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Wykres1" sheetId="1" state="visible" r:id="rId2"/>
    <sheet name="Wykres2" sheetId="2" state="visible" r:id="rId3"/>
    <sheet name="Arkusz4" sheetId="3" state="visible" r:id="rId4"/>
    <sheet name="Arkusz5" sheetId="4" state="visible" r:id="rId5"/>
    <sheet name="Wykres3" sheetId="5" state="visible" r:id="rId6"/>
    <sheet name="Arkusz1" sheetId="6" state="visible" r:id="rId7"/>
    <sheet name="Arkusz2" sheetId="7" state="visible" r:id="rId8"/>
    <sheet name="Arkusz3" sheetId="8" state="visible" r:id="rId9"/>
  </sheets>
  <definedNames>
    <definedName function="false" hidden="false" localSheetId="5" name="_xlnm.Print_Area" vbProcedure="false">Arkusz1!$A$1:$J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5">
  <si>
    <t xml:space="preserve">                                                    CZĘŚĆ TABELARYCZNA  INFORMACJI  Z  WYKONANIA BUDŻETU MIASTA I GMINY MŁYNARY</t>
  </si>
  <si>
    <t xml:space="preserve">                                                                             ZA I PÓŁROCZE  2011 ROKU</t>
  </si>
  <si>
    <t xml:space="preserve">dział</t>
  </si>
  <si>
    <t xml:space="preserve">rozdz.</t>
  </si>
  <si>
    <t xml:space="preserve">par.</t>
  </si>
  <si>
    <t xml:space="preserve">     wyszczególnienie</t>
  </si>
  <si>
    <t xml:space="preserve">                dochody</t>
  </si>
  <si>
    <t xml:space="preserve">         wydatki</t>
  </si>
  <si>
    <t xml:space="preserve">Plan</t>
  </si>
  <si>
    <t xml:space="preserve">       wykonanie</t>
  </si>
  <si>
    <t xml:space="preserve">wykonanie</t>
  </si>
  <si>
    <t xml:space="preserve">kwota zł.</t>
  </si>
  <si>
    <t xml:space="preserve">       %</t>
  </si>
  <si>
    <t xml:space="preserve">     %</t>
  </si>
  <si>
    <t xml:space="preserve">O10</t>
  </si>
  <si>
    <t xml:space="preserve">r-m</t>
  </si>
  <si>
    <t xml:space="preserve">Rolnictwo i łowiectwo</t>
  </si>
  <si>
    <t xml:space="preserve">O1010</t>
  </si>
  <si>
    <t xml:space="preserve">infrastruktura wodociągowa i sanitarna wsi</t>
  </si>
  <si>
    <t xml:space="preserve">O920</t>
  </si>
  <si>
    <t xml:space="preserve">pozostałe odsetki</t>
  </si>
  <si>
    <t xml:space="preserve">O960</t>
  </si>
  <si>
    <t xml:space="preserve">otrzymane spadki, zapisy i darowizny w postaci pieniężnej</t>
  </si>
  <si>
    <t xml:space="preserve">kary i odszkodowania wypłacane na rzecz</t>
  </si>
  <si>
    <t xml:space="preserve">osób fizycznych</t>
  </si>
  <si>
    <t xml:space="preserve">wydatki inwestycyjne jednostek budżetowych</t>
  </si>
  <si>
    <t xml:space="preserve">O1030</t>
  </si>
  <si>
    <t xml:space="preserve">izby rolnicze</t>
  </si>
  <si>
    <t xml:space="preserve">O750</t>
  </si>
  <si>
    <t xml:space="preserve">dochody z najmu i dzierżawy składników majątkowych</t>
  </si>
  <si>
    <t xml:space="preserve">wpłaty gmin na rzecz izb rolniczych w wys. 2%</t>
  </si>
  <si>
    <t xml:space="preserve">O1095</t>
  </si>
  <si>
    <t xml:space="preserve">pozostała działalność  </t>
  </si>
  <si>
    <t xml:space="preserve">O690</t>
  </si>
  <si>
    <t xml:space="preserve">wpływy z różnych opłat</t>
  </si>
  <si>
    <t xml:space="preserve">dotacja celowa z budżetu państwa na </t>
  </si>
  <si>
    <t xml:space="preserve">zadania zlecone gminie ustawami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Transport i łączność</t>
  </si>
  <si>
    <t xml:space="preserve"> Drogi publiczne powiat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rogi publiczne gminne</t>
  </si>
  <si>
    <t xml:space="preserve">O490</t>
  </si>
  <si>
    <t xml:space="preserve">wpływy z innych lokalnych opłat pobieranych przez jednostki samorządu terytorialnego na podstawie odrębnych ustaw</t>
  </si>
  <si>
    <t xml:space="preserve">dotacje celowe otrzymane z budżetu państwa na realizację inwestycji i zakupów inwestycyjnych własnych gmin</t>
  </si>
  <si>
    <t xml:space="preserve">wynagrodzenia bezosobowe</t>
  </si>
  <si>
    <t xml:space="preserve">zakup usług remontowych</t>
  </si>
  <si>
    <t xml:space="preserve">wydatki inwstycyjne jednostek budżetowych</t>
  </si>
  <si>
    <t xml:space="preserve">Gospodarka mieszkaniowa</t>
  </si>
  <si>
    <t xml:space="preserve">różne jednostki obsługi gospodarki</t>
  </si>
  <si>
    <t xml:space="preserve">mieszkaniowej i komunalnej</t>
  </si>
  <si>
    <t xml:space="preserve">O970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zakup energii</t>
  </si>
  <si>
    <t xml:space="preserve">gospodarka gruntami i nieruchomościami</t>
  </si>
  <si>
    <t xml:space="preserve">O470</t>
  </si>
  <si>
    <t xml:space="preserve">wpływy z opłat za zarząd, użytkowanie i użytkowanie wieczyste nieruchomości</t>
  </si>
  <si>
    <t xml:space="preserve">dochody z najmu i dzierżawy składników majątkowych gminy</t>
  </si>
  <si>
    <t xml:space="preserve">O760</t>
  </si>
  <si>
    <t xml:space="preserve">wpływy z tytułu przekształcenia prawa użytkowania wieczystego w prawo własności</t>
  </si>
  <si>
    <t xml:space="preserve">O770</t>
  </si>
  <si>
    <t xml:space="preserve">wpłaty z tytułu odpłatnego nabycia prawa własności oraz prawa użytkowania wieczystego nieruchomości</t>
  </si>
  <si>
    <t xml:space="preserve">pozostałe odsetki (nal.rozł.na raty)</t>
  </si>
  <si>
    <t xml:space="preserve">opłaty na rzecz budżetów jst</t>
  </si>
  <si>
    <t xml:space="preserve">podatek VAT</t>
  </si>
  <si>
    <t xml:space="preserve"> Kary i odszkodowania wypłacane na rzecz osób prawnych i innych jednostek organizacyjnych</t>
  </si>
  <si>
    <t xml:space="preserve">Działalność usługowa</t>
  </si>
  <si>
    <t xml:space="preserve">cmentarze</t>
  </si>
  <si>
    <t xml:space="preserve">podatek od towarów i usług</t>
  </si>
  <si>
    <t xml:space="preserve">Administracja publiczna</t>
  </si>
  <si>
    <t xml:space="preserve">urzędy wojewódzkie</t>
  </si>
  <si>
    <t xml:space="preserve">dotacja celowa z budżetu państwa na zadania zlecone gminie ustawami</t>
  </si>
  <si>
    <t xml:space="preserve">wynagodzenia osobowe pracowników</t>
  </si>
  <si>
    <t xml:space="preserve">dodatkowe wynagrodzenie roczne</t>
  </si>
  <si>
    <t xml:space="preserve">składki na ubezpieczenie społeczne</t>
  </si>
  <si>
    <t xml:space="preserve">rady gmin</t>
  </si>
  <si>
    <t xml:space="preserve">różne wydatki na rzecz osób fizycznych</t>
  </si>
  <si>
    <t xml:space="preserve">podróże służbowe krajowe</t>
  </si>
  <si>
    <t xml:space="preserve">urzędy gmin</t>
  </si>
  <si>
    <t xml:space="preserve">O410</t>
  </si>
  <si>
    <t xml:space="preserve">wpływy z opłaty skarbowej</t>
  </si>
  <si>
    <t xml:space="preserve">O870</t>
  </si>
  <si>
    <t xml:space="preserve">wpływy ze sprzedaży składników majątkowych</t>
  </si>
  <si>
    <t xml:space="preserve">dochody  j.s.t. związane z realizacją zadań </t>
  </si>
  <si>
    <t xml:space="preserve">z zakresu administracji rządowej</t>
  </si>
  <si>
    <t xml:space="preserve">wydatki osobowe niezaliczane do wynagr.</t>
  </si>
  <si>
    <t xml:space="preserve">wynagrodzenia osobowe pracowników</t>
  </si>
  <si>
    <t xml:space="preserve">składki na fundusz pracy</t>
  </si>
  <si>
    <t xml:space="preserve">wpłaty na Państwowy Fundusz Rehabilitacji Osób Niepełnosprawn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dpisy na ZFŚS</t>
  </si>
  <si>
    <t xml:space="preserve">szkolenia pracowników niebędących członkami korpusu służby cywilnej</t>
  </si>
  <si>
    <t xml:space="preserve">Spis powszechny i inne</t>
  </si>
  <si>
    <t xml:space="preserve">wydatki osobowe niezaliczone do wynagrodzeń</t>
  </si>
  <si>
    <t xml:space="preserve">promocja jednostek samorządu terytorialnego</t>
  </si>
  <si>
    <t xml:space="preserve">pozostała działalność</t>
  </si>
  <si>
    <t xml:space="preserve">wydatki osobowe niezaliczane do wynagrodzeń</t>
  </si>
  <si>
    <t xml:space="preserve">świadczenia społeczne</t>
  </si>
  <si>
    <t xml:space="preserve">Urzędy naczelnych organów władzy państwowej, kontroli i ochrony prawa oraz sądownictwa</t>
  </si>
  <si>
    <t xml:space="preserve">urzędy naczelnych  organów władzy państowej, kontroli i ochrony prawa</t>
  </si>
  <si>
    <t xml:space="preserve">Wybory do rad gmin, rad powiatów i sejmików województw, wybory wójtów, burmistrzów i prezydentów miast oraz referenda gminne, powiatowe i wojewódzkie </t>
  </si>
  <si>
    <t xml:space="preserve">Bezpieczeństwo publiczne i ochrona przeciwpożarowa</t>
  </si>
  <si>
    <t xml:space="preserve">komendy wojewódzkie policji</t>
  </si>
  <si>
    <t xml:space="preserve">wpłaty od jednostek na fundusz celowy</t>
  </si>
  <si>
    <t xml:space="preserve">Komendy powiatowe Państwowej Straży Pożarnej</t>
  </si>
  <si>
    <t xml:space="preserve">dotacja celowa na pomoc finansową udzielaną między jednostkami samorządu terytorialnego na dofinansowanie własnych zadań bieżących</t>
  </si>
  <si>
    <t xml:space="preserve">ochotnicze straże pożarne</t>
  </si>
  <si>
    <t xml:space="preserve">dotacje celowe otrzymane od samorządu województwa na zadania bieżące realizowane na podstawie porozumień (umów) między jednostkami samorządu terytorialnego</t>
  </si>
  <si>
    <t xml:space="preserve">obrona cywilna</t>
  </si>
  <si>
    <t xml:space="preserve">zarządzanie kryzysowe</t>
  </si>
  <si>
    <t xml:space="preserve">usuwanie skutków klęsk żywiołowych</t>
  </si>
  <si>
    <t xml:space="preserve">Dochody od osób prawnych 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 , podatku leśnego oraz podatków i opłat lokalnych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910</t>
  </si>
  <si>
    <t xml:space="preserve">odsetki od nieterminowych wpłat podatków i opłat</t>
  </si>
  <si>
    <t xml:space="preserve">wpływy z podatku rolnego , podatku leśnego,  podatku od spadków i darowizn, podatu od czynności cywilnoprawnych oraz podatków i opłat lokalnych od osób fizycznych</t>
  </si>
  <si>
    <t xml:space="preserve">O340</t>
  </si>
  <si>
    <t xml:space="preserve">podatek od środków transportowych</t>
  </si>
  <si>
    <t xml:space="preserve">O360 </t>
  </si>
  <si>
    <t xml:space="preserve">podatek od spadków i darowizn</t>
  </si>
  <si>
    <t xml:space="preserve">O430</t>
  </si>
  <si>
    <t xml:space="preserve">wpływy z opłaty targowej</t>
  </si>
  <si>
    <t xml:space="preserve">wpływy z innych opłat lokalnych</t>
  </si>
  <si>
    <t xml:space="preserve">O500</t>
  </si>
  <si>
    <t xml:space="preserve">podatek od czynności cywilnoprawnych</t>
  </si>
  <si>
    <t xml:space="preserve">wpływy z innych opłat stanowiących dochody j.s.t. na podstawie ustaw</t>
  </si>
  <si>
    <t xml:space="preserve">O480</t>
  </si>
  <si>
    <t xml:space="preserve">wpływy z opłat za zezwolenia na sprzedaż alkoholu</t>
  </si>
  <si>
    <t xml:space="preserve">wpływy z różnych rozliczeń</t>
  </si>
  <si>
    <t xml:space="preserve">O460</t>
  </si>
  <si>
    <t xml:space="preserve">opłata eksploatacyjna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część oświatowa subwencji ogólnej  dla j.s.t.</t>
  </si>
  <si>
    <t xml:space="preserve">subwencja ogólna z budżetu państwa</t>
  </si>
  <si>
    <t xml:space="preserve">część wyrównawcza subwencji ogólnej dla gmin</t>
  </si>
  <si>
    <t xml:space="preserve">różne rozliczenia</t>
  </si>
  <si>
    <t xml:space="preserve">pozostałe odsetki (od śr.na rach.bank.)</t>
  </si>
  <si>
    <t xml:space="preserve">rekompensaty utraconych dochodów w podatkach i opłatach lokalnych</t>
  </si>
  <si>
    <t xml:space="preserve">rezerwy ogólne i celowe</t>
  </si>
  <si>
    <t xml:space="preserve">rezerwy</t>
  </si>
  <si>
    <t xml:space="preserve">część równoważąca subwencji ogólnej</t>
  </si>
  <si>
    <t xml:space="preserve">Oświata i wychowanie</t>
  </si>
  <si>
    <t xml:space="preserve">szkoły podstawowe</t>
  </si>
  <si>
    <t xml:space="preserve">zakup pomocy nauk.dydakt.i książek</t>
  </si>
  <si>
    <t xml:space="preserve">opłaty z tytułu zakupu usług telekomunikacyjnych  telefonii stacjonarnej</t>
  </si>
  <si>
    <t xml:space="preserve">oddziały przedszkolne przy szkołach podstawowych </t>
  </si>
  <si>
    <t xml:space="preserve">zakup pomocy naukowych dydaktycznych i książek</t>
  </si>
  <si>
    <t xml:space="preserve">odpisy na zakładowy fundusz świadczeń socjalnych</t>
  </si>
  <si>
    <t xml:space="preserve">przedszkola</t>
  </si>
  <si>
    <t xml:space="preserve">O830</t>
  </si>
  <si>
    <t xml:space="preserve">wpływy z usług</t>
  </si>
  <si>
    <t xml:space="preserve">zakup środków żywności</t>
  </si>
  <si>
    <t xml:space="preserve">zakup usług do sieci Internet</t>
  </si>
  <si>
    <t xml:space="preserve">gimnazja</t>
  </si>
  <si>
    <t xml:space="preserve">odpisy na zakladowy fundusz świadczeń socjalnych</t>
  </si>
  <si>
    <t xml:space="preserve">dowożenie uczniów do szkół</t>
  </si>
  <si>
    <t xml:space="preserve">podatek od towarów i usług VAT</t>
  </si>
  <si>
    <t xml:space="preserve">wpłaty na Fundusz Emerytur Pomostowych</t>
  </si>
  <si>
    <t xml:space="preserve">dokształcanie i doskonalenie  nauczycieli</t>
  </si>
  <si>
    <t xml:space="preserve">Ochrona zdrowia</t>
  </si>
  <si>
    <t xml:space="preserve">zwalczanie narkomanii</t>
  </si>
  <si>
    <t xml:space="preserve">przeciwdziałanie alkoholizmowi  </t>
  </si>
  <si>
    <t xml:space="preserve">Pomoc społeczna</t>
  </si>
  <si>
    <t xml:space="preserve">placówki opiekuńczo-wychowawcze</t>
  </si>
  <si>
    <t xml:space="preserve">dotacje celowe otrzymane z gminy na zadania bieżące realizowane na podstawie porozumień (umów) między jednostkami samorządu terytorialnego</t>
  </si>
  <si>
    <t xml:space="preserve">środki na dofinansowanie własnych zadań bieżących gmin (związków gmin), powiatów, samorządów województw, pozyskane z innych źródeł</t>
  </si>
  <si>
    <t xml:space="preserve">domy pomocy społecznej</t>
  </si>
  <si>
    <t xml:space="preserve">zakup usług przez jednostki samorządu terytorialnego od innych jednostek j.s.t.</t>
  </si>
  <si>
    <t xml:space="preserve">świadczenia rodzinne , zaliczka alimentacyjna oraz składki na ubezpieczenie emerytalne i rentowe z ubezpieczenia społecznego</t>
  </si>
  <si>
    <t xml:space="preserve">O980</t>
  </si>
  <si>
    <t xml:space="preserve">wpływy z tytułu zwrotów wypłaconych świadczeń z funduszu alimentacyjnego</t>
  </si>
  <si>
    <t xml:space="preserve">dotacja celowa otrzymana  z budżetu państwa na realizację zadań bieżących z zakresu administracji rządowej oraz innych zadań zleconych gminie ustawami</t>
  </si>
  <si>
    <t xml:space="preserve">składki na ubezpieczenie zdrowotne opłacone za osoby pobierające niektóre świadczenia z pomocy społecznej oraz niektóre świadczenia rodzine</t>
  </si>
  <si>
    <t xml:space="preserve">dotacje celowe otrzymane z budżetu państwa na realizację własnych zadań bieżących gmin</t>
  </si>
  <si>
    <t xml:space="preserve">składki na ubezpieczenie zdrowotne </t>
  </si>
  <si>
    <t xml:space="preserve">zasiłki i pomoc w naturze oraz składki na ubezpieczenia  społeczne</t>
  </si>
  <si>
    <t xml:space="preserve">dodatki mieszkaniowe              </t>
  </si>
  <si>
    <t xml:space="preserve">Zasiłki stałe</t>
  </si>
  <si>
    <t xml:space="preserve">ośrodki pomocy społecznej</t>
  </si>
  <si>
    <t xml:space="preserve">zakup usług dostepu do sieci Internet</t>
  </si>
  <si>
    <t xml:space="preserve">opłaty z tytułu zakupu usług telekomunikacyjnych telefonii komórkowej  </t>
  </si>
  <si>
    <t xml:space="preserve">usługi opiekuńcze i specjalistyczne usługi opiekuńcze</t>
  </si>
  <si>
    <t xml:space="preserve">Pozostałe zadania w zakresie polityki społecznej</t>
  </si>
  <si>
    <t xml:space="preserve">dotacje rozwojowe oraz środki na finansowanie Wspólnej Polityki Rolnej</t>
  </si>
  <si>
    <t xml:space="preserve">Edukacyjna Opieka Wychowawcza</t>
  </si>
  <si>
    <t xml:space="preserve">świetlice szkolne</t>
  </si>
  <si>
    <t xml:space="preserve">zakup pomocy naukowych, dydaktycznych i książek 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dotacja celowa z budżetu na finansowanie lub dofinansowanie zadań zleconych do realizacji pozostałym jednostkom niezaliczanym do sektora finansów publicznych</t>
  </si>
  <si>
    <t xml:space="preserve">środki na dofinansowanie własnych inwestycji gmin (związków gmin), powiatów, samorządów województw, pozyskane z innych źródeł</t>
  </si>
  <si>
    <t xml:space="preserve">oświetlenie ulic, placów i dróg</t>
  </si>
  <si>
    <t xml:space="preserve">zakłady gospodarki komunalnej</t>
  </si>
  <si>
    <t xml:space="preserve">dotacje celowe z budżetu na finansowanie lub dofinansowanie kosztów realizacji inwestycji i zakupów inwestycyjnych zakładów budżetowych</t>
  </si>
  <si>
    <t xml:space="preserve">Wpływy i wydatki związane z gromadzeniem środków z opłat i kar za korzystanie ze środowiska</t>
  </si>
  <si>
    <t xml:space="preserve">O570</t>
  </si>
  <si>
    <t xml:space="preserve">grzywny, mandaty i inne kary pieniężne od osób fizycznych</t>
  </si>
  <si>
    <t xml:space="preserve">O580</t>
  </si>
  <si>
    <t xml:space="preserve">grzywny i inne kary pieniężne od osób prawnych i innych jednostek organizacyjnych</t>
  </si>
  <si>
    <t xml:space="preserve">Kultura i ochrona dziedzictwa narodowego</t>
  </si>
  <si>
    <t xml:space="preserve">pozostałe zadania z zakresu kultury</t>
  </si>
  <si>
    <t xml:space="preserve">domy i ośrodki kultury,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 :</t>
  </si>
  <si>
    <t xml:space="preserve">     DOCHODY OGÓŁEM ( A + B ), W TYM:</t>
  </si>
  <si>
    <t xml:space="preserve">A.</t>
  </si>
  <si>
    <t xml:space="preserve">DOCHODY BIEŻĄCE OGÓŁEM (I+II):</t>
  </si>
  <si>
    <t xml:space="preserve">1.</t>
  </si>
  <si>
    <t xml:space="preserve">Podatki i opłaty razem , w tym :</t>
  </si>
  <si>
    <t xml:space="preserve">wpływy z karty podatkowej</t>
  </si>
  <si>
    <t xml:space="preserve">podatek od czynności cwilnoprawnych</t>
  </si>
  <si>
    <t xml:space="preserve">wpływy z opłaty eksploatacyjnej</t>
  </si>
  <si>
    <t xml:space="preserve">opłata skarbowa</t>
  </si>
  <si>
    <t xml:space="preserve">2.</t>
  </si>
  <si>
    <t xml:space="preserve">Dochody z majątku gminy r-m , w tym:</t>
  </si>
  <si>
    <t xml:space="preserve">0 470</t>
  </si>
  <si>
    <t xml:space="preserve">0 750</t>
  </si>
  <si>
    <t xml:space="preserve">dochody z najmu i dzierżawy składników majątkowych jst oraz innych umów o podobnym charakterze</t>
  </si>
  <si>
    <t xml:space="preserve">3.</t>
  </si>
  <si>
    <t xml:space="preserve">Wpłaty od jednostek organizacyjnych gminy</t>
  </si>
  <si>
    <t xml:space="preserve">4.</t>
  </si>
  <si>
    <t xml:space="preserve">Pozostałe dochody r-m , w tym :</t>
  </si>
  <si>
    <t xml:space="preserve">dochody z tytułu wydawania zezwoleń na sprzedaż napojów alkoholowych</t>
  </si>
  <si>
    <t xml:space="preserve">I.</t>
  </si>
  <si>
    <t xml:space="preserve">Ogółem dochody własne (1+2+3+4)</t>
  </si>
  <si>
    <t xml:space="preserve">5.</t>
  </si>
  <si>
    <t xml:space="preserve">Subwencje ogólne razem , w tym :</t>
  </si>
  <si>
    <t xml:space="preserve">część oświatowa</t>
  </si>
  <si>
    <t xml:space="preserve">część wyrównawcza</t>
  </si>
  <si>
    <t xml:space="preserve">część równoważąca</t>
  </si>
  <si>
    <t xml:space="preserve">6.</t>
  </si>
  <si>
    <t xml:space="preserve">Ogółem dotacje , z tego :</t>
  </si>
  <si>
    <t xml:space="preserve">1)</t>
  </si>
  <si>
    <t xml:space="preserve">Dotacje celowe na zadania własne gminy</t>
  </si>
  <si>
    <t xml:space="preserve">( par. 2030)</t>
  </si>
  <si>
    <t xml:space="preserve">2)</t>
  </si>
  <si>
    <t xml:space="preserve">Dotacje celowe na zadania zlecone gminom</t>
  </si>
  <si>
    <t xml:space="preserve">( par. 2010 )</t>
  </si>
  <si>
    <t xml:space="preserve">3)</t>
  </si>
  <si>
    <t xml:space="preserve">Dotacje celowe na zadania realizowane </t>
  </si>
  <si>
    <t xml:space="preserve">w drodze umów i porozumień (2310, 2330)</t>
  </si>
  <si>
    <t xml:space="preserve">4)</t>
  </si>
  <si>
    <t xml:space="preserve">dotacje rozwojowe (2007,2009)</t>
  </si>
  <si>
    <t xml:space="preserve">II.</t>
  </si>
  <si>
    <t xml:space="preserve">Ogółem subwencje i dotacje (5+6)</t>
  </si>
  <si>
    <t xml:space="preserve">B.</t>
  </si>
  <si>
    <t xml:space="preserve">DOCHODY MAJĄTKOWE , W TYM:</t>
  </si>
  <si>
    <t xml:space="preserve">O870, 0770</t>
  </si>
  <si>
    <t xml:space="preserve">środki na dofinansowanie własnych inwestycji gmin, powiatów,samorządów województw, pozyskane z inych źródeł</t>
  </si>
  <si>
    <t xml:space="preserve">WYDATKI BIEŻĄCE , W TYM:</t>
  </si>
  <si>
    <t xml:space="preserve">wynagrodzenia i składki od nich naliczane</t>
  </si>
  <si>
    <t xml:space="preserve">świadczenia na rzecz osób fizycznych</t>
  </si>
  <si>
    <t xml:space="preserve">dotacje na zadania bieżące</t>
  </si>
  <si>
    <t xml:space="preserve">wydatki na obsługę długu gminy</t>
  </si>
  <si>
    <t xml:space="preserve">WYDATKI MAJĄTKOWE , W TYM:</t>
  </si>
  <si>
    <t xml:space="preserve">inwestycyjne</t>
  </si>
  <si>
    <t xml:space="preserve">WYDATKI OGÓŁEM (A+B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"/>
    <numFmt numFmtId="168" formatCode="General"/>
    <numFmt numFmtId="169" formatCode="#,##0"/>
    <numFmt numFmtId="170" formatCode="0"/>
    <numFmt numFmtId="171" formatCode="#,###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0.25"/>
      <color rgb="FF000000"/>
      <name val="Arial CE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3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975793"/>
        <c:axId val="256607"/>
      </c:barChart>
      <c:catAx>
        <c:axId val="8197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607"/>
        <c:crossesAt val="0"/>
        <c:auto val="1"/>
        <c:lblAlgn val="ctr"/>
        <c:lblOffset val="100"/>
        <c:noMultiLvlLbl val="0"/>
      </c:catAx>
      <c:valAx>
        <c:axId val="25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75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E$417:$E$429</c:f>
              <c:numCache>
                <c:formatCode>General</c:formatCode>
                <c:ptCount val="13"/>
                <c:pt idx="3">
                  <c:v>297674</c:v>
                </c:pt>
                <c:pt idx="7">
                  <c:v>2976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F$417:$F$429</c:f>
              <c:numCache>
                <c:formatCode>General</c:formatCode>
                <c:ptCount val="13"/>
                <c:pt idx="3">
                  <c:v>280150</c:v>
                </c:pt>
                <c:pt idx="7">
                  <c:v>28015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G$417:$G$429</c:f>
              <c:numCache>
                <c:formatCode>General</c:formatCode>
                <c:ptCount val="13"/>
                <c:pt idx="3">
                  <c:v>94.1130229714386</c:v>
                </c:pt>
                <c:pt idx="7">
                  <c:v>94.113022971438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H$417:$H$429</c:f>
              <c:numCache>
                <c:formatCode>General</c:formatCode>
                <c:ptCount val="13"/>
                <c:pt idx="0">
                  <c:v>104000</c:v>
                </c:pt>
                <c:pt idx="1">
                  <c:v>10800</c:v>
                </c:pt>
                <c:pt idx="2">
                  <c:v>93200</c:v>
                </c:pt>
                <c:pt idx="3">
                  <c:v>17000</c:v>
                </c:pt>
                <c:pt idx="4">
                  <c:v>4000</c:v>
                </c:pt>
                <c:pt idx="5">
                  <c:v>5000</c:v>
                </c:pt>
                <c:pt idx="6">
                  <c:v>8000</c:v>
                </c:pt>
                <c:pt idx="8">
                  <c:v>209000</c:v>
                </c:pt>
                <c:pt idx="9">
                  <c:v>3000</c:v>
                </c:pt>
                <c:pt idx="10">
                  <c:v>6000</c:v>
                </c:pt>
                <c:pt idx="11">
                  <c:v>110000</c:v>
                </c:pt>
                <c:pt idx="12">
                  <c:v>9000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I$417:$I$429</c:f>
              <c:numCache>
                <c:formatCode>General</c:formatCode>
                <c:ptCount val="13"/>
                <c:pt idx="0">
                  <c:v>30563.27</c:v>
                </c:pt>
                <c:pt idx="1">
                  <c:v>0</c:v>
                </c:pt>
                <c:pt idx="2">
                  <c:v>30563.27</c:v>
                </c:pt>
                <c:pt idx="3">
                  <c:v>2539.92</c:v>
                </c:pt>
                <c:pt idx="4">
                  <c:v>0</c:v>
                </c:pt>
                <c:pt idx="5">
                  <c:v>379.92</c:v>
                </c:pt>
                <c:pt idx="6">
                  <c:v>2160</c:v>
                </c:pt>
                <c:pt idx="8">
                  <c:v>95990.39</c:v>
                </c:pt>
                <c:pt idx="9">
                  <c:v>0</c:v>
                </c:pt>
                <c:pt idx="10">
                  <c:v>0</c:v>
                </c:pt>
                <c:pt idx="11">
                  <c:v>62318.01</c:v>
                </c:pt>
                <c:pt idx="12">
                  <c:v>33672.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417:$D$429</c:f>
              <c:multiLvlStrCache>
                <c:ptCount val="13"/>
                <c:lvl>
                  <c:pt idx="0">
                    <c:v>oczyszczanie miast i wsi</c:v>
                  </c:pt>
                  <c:pt idx="1">
                    <c:v>zakup materiałów i wyposażenia</c:v>
                  </c:pt>
                  <c:pt idx="2">
                    <c:v>zakup usług pozostałych</c:v>
                  </c:pt>
                  <c:pt idx="3">
                    <c:v>utrzymanie zieleni w miastach i gminach</c:v>
                  </c:pt>
                  <c:pt idx="4">
                    <c:v>dotacja celowa z budżetu na finansowanie lub dofinansowanie zadań zleconych do realizacji pozostałym jednostkom niezaliczanym do sektora finansów publicznych</c:v>
                  </c:pt>
                  <c:pt idx="5">
                    <c:v>zakup materiałów i wyposażenia</c:v>
                  </c:pt>
                  <c:pt idx="6">
                    <c:v>zakup usług pozostałych</c:v>
                  </c:pt>
                  <c:pt idx="7">
                    <c:v>środki na dofinansowanie własnych inwestycji gmin (związków gmin), powiatów, samorządów województw, pozyskane z innych źródeł</c:v>
                  </c:pt>
                  <c:pt idx="8">
                    <c:v>oświetlenie ulic, placów i dróg</c:v>
                  </c:pt>
                  <c:pt idx="9">
                    <c:v>wynagrodzenia bezosobowe</c:v>
                  </c:pt>
                  <c:pt idx="10">
                    <c:v>zakup materiałów i wyposażenia</c:v>
                  </c:pt>
                  <c:pt idx="11">
                    <c:v>zakup energii</c:v>
                  </c:pt>
                  <c:pt idx="12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210</c:v>
                  </c:pt>
                  <c:pt idx="2">
                    <c:v>4300</c:v>
                  </c:pt>
                  <c:pt idx="3">
                    <c:v>r-m</c:v>
                  </c:pt>
                  <c:pt idx="4">
                    <c:v>2830</c:v>
                  </c:pt>
                  <c:pt idx="5">
                    <c:v>4210</c:v>
                  </c:pt>
                  <c:pt idx="6">
                    <c:v>4300</c:v>
                  </c:pt>
                  <c:pt idx="7">
                    <c:v>6298</c:v>
                  </c:pt>
                  <c:pt idx="8">
                    <c:v>r-m</c:v>
                  </c:pt>
                  <c:pt idx="9">
                    <c:v>4170</c:v>
                  </c:pt>
                  <c:pt idx="10">
                    <c:v>4210</c:v>
                  </c:pt>
                  <c:pt idx="11">
                    <c:v>4260</c:v>
                  </c:pt>
                  <c:pt idx="12">
                    <c:v>4300</c:v>
                  </c:pt>
                </c:lvl>
                <c:lvl>
                  <c:pt idx="0">
                    <c:v>90003</c:v>
                  </c:pt>
                  <c:pt idx="3">
                    <c:v>90004</c:v>
                  </c:pt>
                  <c:pt idx="8">
                    <c:v>90015</c:v>
                  </c:pt>
                </c:lvl>
              </c:multiLvlStrCache>
            </c:multiLvlStrRef>
          </c:cat>
          <c:val>
            <c:numRef>
              <c:f>Arkusz1!$J$417:$J$429</c:f>
              <c:numCache>
                <c:formatCode>General</c:formatCode>
                <c:ptCount val="13"/>
                <c:pt idx="0">
                  <c:v>29.3877596153846</c:v>
                </c:pt>
                <c:pt idx="1">
                  <c:v>0</c:v>
                </c:pt>
                <c:pt idx="2">
                  <c:v>32.7932081545064</c:v>
                </c:pt>
                <c:pt idx="3">
                  <c:v>14.9407058823529</c:v>
                </c:pt>
                <c:pt idx="4">
                  <c:v>0</c:v>
                </c:pt>
                <c:pt idx="5">
                  <c:v>7.5984</c:v>
                </c:pt>
                <c:pt idx="6">
                  <c:v>27</c:v>
                </c:pt>
                <c:pt idx="8">
                  <c:v>45.9284162679426</c:v>
                </c:pt>
                <c:pt idx="9">
                  <c:v>0</c:v>
                </c:pt>
                <c:pt idx="10">
                  <c:v>0</c:v>
                </c:pt>
                <c:pt idx="11">
                  <c:v>56.6527363636364</c:v>
                </c:pt>
                <c:pt idx="12">
                  <c:v>37.4137555555556</c:v>
                </c:pt>
              </c:numCache>
            </c:numRef>
          </c:val>
        </c:ser>
        <c:gapWidth val="150"/>
        <c:overlap val="0"/>
        <c:axId val="72105197"/>
        <c:axId val="58826336"/>
      </c:barChart>
      <c:catAx>
        <c:axId val="7210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26336"/>
        <c:crossesAt val="0"/>
        <c:auto val="1"/>
        <c:lblAlgn val="ctr"/>
        <c:lblOffset val="100"/>
        <c:noMultiLvlLbl val="0"/>
      </c:catAx>
      <c:valAx>
        <c:axId val="5882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05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85:$D$500</c:f>
              <c:multiLvlStrCache>
                <c:ptCount val="16"/>
                <c:lvl>
                  <c:pt idx="0">
                    <c:v>Pozostałe dochody r-m , w tym :</c:v>
                  </c:pt>
                  <c:pt idx="1">
                    <c:v>dochody z tytułu wydawania zezwoleń na sprzedaż napojów alkoholowych</c:v>
                  </c:pt>
                  <c:pt idx="2">
                    <c:v>Ogółem dochody własne (1+2+3+4)</c:v>
                  </c:pt>
                  <c:pt idx="3">
                    <c:v>Subwencje ogólne razem , w tym :</c:v>
                  </c:pt>
                  <c:pt idx="4">
                    <c:v>część oświatowa</c:v>
                  </c:pt>
                  <c:pt idx="5">
                    <c:v>część wyrównawcza</c:v>
                  </c:pt>
                  <c:pt idx="6">
                    <c:v>część równoważąca</c:v>
                  </c:pt>
                  <c:pt idx="7">
                    <c:v>Ogółem dotacje , z tego :</c:v>
                  </c:pt>
                  <c:pt idx="8">
                    <c:v>Dotacje celowe na zadania własne gminy</c:v>
                  </c:pt>
                  <c:pt idx="9">
                    <c:v>( par. 2030)</c:v>
                  </c:pt>
                  <c:pt idx="10">
                    <c:v>Dotacje celowe na zadania zlecone gminom</c:v>
                  </c:pt>
                  <c:pt idx="11">
                    <c:v>( par. 2010 )</c:v>
                  </c:pt>
                  <c:pt idx="12">
                    <c:v>Dotacje celowe na zadania realizowane </c:v>
                  </c:pt>
                  <c:pt idx="13">
                    <c:v>w drodze umów i porozumień (2310, 2330)</c:v>
                  </c:pt>
                  <c:pt idx="14">
                    <c:v>dotacje rozwojowe (2007,2009)</c:v>
                  </c:pt>
                  <c:pt idx="15">
                    <c:v>Ogółem subwencje i dotacje (5+6)</c:v>
                  </c:pt>
                </c:lvl>
                <c:lvl>
                  <c:pt idx="0">
                    <c:v>4.</c:v>
                  </c:pt>
                  <c:pt idx="2">
                    <c:v>I.</c:v>
                  </c:pt>
                  <c:pt idx="3">
                    <c:v>5.</c:v>
                  </c:pt>
                  <c:pt idx="7">
                    <c:v>6.</c:v>
                  </c:pt>
                  <c:pt idx="8">
                    <c:v>1)</c:v>
                  </c:pt>
                  <c:pt idx="10">
                    <c:v>2)</c:v>
                  </c:pt>
                  <c:pt idx="12">
                    <c:v>3)</c:v>
                  </c:pt>
                  <c:pt idx="14">
                    <c:v>4)</c:v>
                  </c:pt>
                  <c:pt idx="15">
                    <c:v>II.</c:v>
                  </c:pt>
                </c:lvl>
              </c:multiLvlStrCache>
            </c:multiLvlStrRef>
          </c:cat>
          <c:val>
            <c:numRef>
              <c:f>Arkusz1!$E$485:$E$500</c:f>
              <c:numCache>
                <c:formatCode>General</c:formatCode>
                <c:ptCount val="16"/>
                <c:pt idx="0">
                  <c:v>301734</c:v>
                </c:pt>
                <c:pt idx="1">
                  <c:v>70000</c:v>
                </c:pt>
                <c:pt idx="2">
                  <c:v>4994361</c:v>
                </c:pt>
                <c:pt idx="3">
                  <c:v>4936976</c:v>
                </c:pt>
                <c:pt idx="4">
                  <c:v>4195210</c:v>
                </c:pt>
                <c:pt idx="5">
                  <c:v>695500</c:v>
                </c:pt>
                <c:pt idx="6">
                  <c:v>46266</c:v>
                </c:pt>
                <c:pt idx="7">
                  <c:v>3213897.36</c:v>
                </c:pt>
                <c:pt idx="8">
                  <c:v>501358</c:v>
                </c:pt>
                <c:pt idx="10">
                  <c:v>2577398.1</c:v>
                </c:pt>
                <c:pt idx="12">
                  <c:v>25000</c:v>
                </c:pt>
                <c:pt idx="14">
                  <c:v>110141.26</c:v>
                </c:pt>
                <c:pt idx="15">
                  <c:v>8150873.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85:$D$500</c:f>
              <c:multiLvlStrCache>
                <c:ptCount val="16"/>
                <c:lvl>
                  <c:pt idx="0">
                    <c:v>Pozostałe dochody r-m , w tym :</c:v>
                  </c:pt>
                  <c:pt idx="1">
                    <c:v>dochody z tytułu wydawania zezwoleń na sprzedaż napojów alkoholowych</c:v>
                  </c:pt>
                  <c:pt idx="2">
                    <c:v>Ogółem dochody własne (1+2+3+4)</c:v>
                  </c:pt>
                  <c:pt idx="3">
                    <c:v>Subwencje ogólne razem , w tym :</c:v>
                  </c:pt>
                  <c:pt idx="4">
                    <c:v>część oświatowa</c:v>
                  </c:pt>
                  <c:pt idx="5">
                    <c:v>część wyrównawcza</c:v>
                  </c:pt>
                  <c:pt idx="6">
                    <c:v>część równoważąca</c:v>
                  </c:pt>
                  <c:pt idx="7">
                    <c:v>Ogółem dotacje , z tego :</c:v>
                  </c:pt>
                  <c:pt idx="8">
                    <c:v>Dotacje celowe na zadania własne gminy</c:v>
                  </c:pt>
                  <c:pt idx="9">
                    <c:v>( par. 2030)</c:v>
                  </c:pt>
                  <c:pt idx="10">
                    <c:v>Dotacje celowe na zadania zlecone gminom</c:v>
                  </c:pt>
                  <c:pt idx="11">
                    <c:v>( par. 2010 )</c:v>
                  </c:pt>
                  <c:pt idx="12">
                    <c:v>Dotacje celowe na zadania realizowane </c:v>
                  </c:pt>
                  <c:pt idx="13">
                    <c:v>w drodze umów i porozumień (2310, 2330)</c:v>
                  </c:pt>
                  <c:pt idx="14">
                    <c:v>dotacje rozwojowe (2007,2009)</c:v>
                  </c:pt>
                  <c:pt idx="15">
                    <c:v>Ogółem subwencje i dotacje (5+6)</c:v>
                  </c:pt>
                </c:lvl>
                <c:lvl>
                  <c:pt idx="0">
                    <c:v>4.</c:v>
                  </c:pt>
                  <c:pt idx="2">
                    <c:v>I.</c:v>
                  </c:pt>
                  <c:pt idx="3">
                    <c:v>5.</c:v>
                  </c:pt>
                  <c:pt idx="7">
                    <c:v>6.</c:v>
                  </c:pt>
                  <c:pt idx="8">
                    <c:v>1)</c:v>
                  </c:pt>
                  <c:pt idx="10">
                    <c:v>2)</c:v>
                  </c:pt>
                  <c:pt idx="12">
                    <c:v>3)</c:v>
                  </c:pt>
                  <c:pt idx="14">
                    <c:v>4)</c:v>
                  </c:pt>
                  <c:pt idx="15">
                    <c:v>II.</c:v>
                  </c:pt>
                </c:lvl>
              </c:multiLvlStrCache>
            </c:multiLvlStrRef>
          </c:cat>
          <c:val>
            <c:numRef>
              <c:f>Arkusz1!$F$485:$F$500</c:f>
              <c:numCache>
                <c:formatCode>General</c:formatCode>
                <c:ptCount val="16"/>
                <c:pt idx="0">
                  <c:v>205758.17</c:v>
                </c:pt>
                <c:pt idx="1">
                  <c:v>53595.57</c:v>
                </c:pt>
                <c:pt idx="2">
                  <c:v>2488731.73</c:v>
                </c:pt>
                <c:pt idx="3">
                  <c:v>2952548</c:v>
                </c:pt>
                <c:pt idx="4">
                  <c:v>2581664</c:v>
                </c:pt>
                <c:pt idx="5">
                  <c:v>347748</c:v>
                </c:pt>
                <c:pt idx="6">
                  <c:v>23136</c:v>
                </c:pt>
                <c:pt idx="7">
                  <c:v>2109822</c:v>
                </c:pt>
                <c:pt idx="8">
                  <c:v>409371</c:v>
                </c:pt>
                <c:pt idx="10">
                  <c:v>1560809.74</c:v>
                </c:pt>
                <c:pt idx="12">
                  <c:v>29500</c:v>
                </c:pt>
                <c:pt idx="14">
                  <c:v>110141.26</c:v>
                </c:pt>
                <c:pt idx="15">
                  <c:v>506237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85:$D$500</c:f>
              <c:multiLvlStrCache>
                <c:ptCount val="16"/>
                <c:lvl>
                  <c:pt idx="0">
                    <c:v>Pozostałe dochody r-m , w tym :</c:v>
                  </c:pt>
                  <c:pt idx="1">
                    <c:v>dochody z tytułu wydawania zezwoleń na sprzedaż napojów alkoholowych</c:v>
                  </c:pt>
                  <c:pt idx="2">
                    <c:v>Ogółem dochody własne (1+2+3+4)</c:v>
                  </c:pt>
                  <c:pt idx="3">
                    <c:v>Subwencje ogólne razem , w tym :</c:v>
                  </c:pt>
                  <c:pt idx="4">
                    <c:v>część oświatowa</c:v>
                  </c:pt>
                  <c:pt idx="5">
                    <c:v>część wyrównawcza</c:v>
                  </c:pt>
                  <c:pt idx="6">
                    <c:v>część równoważąca</c:v>
                  </c:pt>
                  <c:pt idx="7">
                    <c:v>Ogółem dotacje , z tego :</c:v>
                  </c:pt>
                  <c:pt idx="8">
                    <c:v>Dotacje celowe na zadania własne gminy</c:v>
                  </c:pt>
                  <c:pt idx="9">
                    <c:v>( par. 2030)</c:v>
                  </c:pt>
                  <c:pt idx="10">
                    <c:v>Dotacje celowe na zadania zlecone gminom</c:v>
                  </c:pt>
                  <c:pt idx="11">
                    <c:v>( par. 2010 )</c:v>
                  </c:pt>
                  <c:pt idx="12">
                    <c:v>Dotacje celowe na zadania realizowane </c:v>
                  </c:pt>
                  <c:pt idx="13">
                    <c:v>w drodze umów i porozumień (2310, 2330)</c:v>
                  </c:pt>
                  <c:pt idx="14">
                    <c:v>dotacje rozwojowe (2007,2009)</c:v>
                  </c:pt>
                  <c:pt idx="15">
                    <c:v>Ogółem subwencje i dotacje (5+6)</c:v>
                  </c:pt>
                </c:lvl>
                <c:lvl>
                  <c:pt idx="0">
                    <c:v>4.</c:v>
                  </c:pt>
                  <c:pt idx="2">
                    <c:v>I.</c:v>
                  </c:pt>
                  <c:pt idx="3">
                    <c:v>5.</c:v>
                  </c:pt>
                  <c:pt idx="7">
                    <c:v>6.</c:v>
                  </c:pt>
                  <c:pt idx="8">
                    <c:v>1)</c:v>
                  </c:pt>
                  <c:pt idx="10">
                    <c:v>2)</c:v>
                  </c:pt>
                  <c:pt idx="12">
                    <c:v>3)</c:v>
                  </c:pt>
                  <c:pt idx="14">
                    <c:v>4)</c:v>
                  </c:pt>
                  <c:pt idx="15">
                    <c:v>II.</c:v>
                  </c:pt>
                </c:lvl>
              </c:multiLvlStrCache>
            </c:multiLvlStrRef>
          </c:cat>
          <c:val>
            <c:numRef>
              <c:f>Arkusz1!$G$485:$G$500</c:f>
              <c:numCache>
                <c:formatCode>General</c:formatCode>
                <c:ptCount val="16"/>
                <c:pt idx="0">
                  <c:v>68.1919074416539</c:v>
                </c:pt>
                <c:pt idx="1">
                  <c:v>76.5651</c:v>
                </c:pt>
                <c:pt idx="2">
                  <c:v>49.8308338143758</c:v>
                </c:pt>
                <c:pt idx="3">
                  <c:v>59.8047873840181</c:v>
                </c:pt>
                <c:pt idx="4">
                  <c:v>61.5383735259975</c:v>
                </c:pt>
                <c:pt idx="5">
                  <c:v>49.9997124370956</c:v>
                </c:pt>
                <c:pt idx="6">
                  <c:v>50.0064842432888</c:v>
                </c:pt>
                <c:pt idx="7">
                  <c:v>65.6468382051877</c:v>
                </c:pt>
                <c:pt idx="8">
                  <c:v>81.6524319947024</c:v>
                </c:pt>
                <c:pt idx="10">
                  <c:v>60.5575731587604</c:v>
                </c:pt>
                <c:pt idx="12">
                  <c:v>118</c:v>
                </c:pt>
                <c:pt idx="14">
                  <c:v>100</c:v>
                </c:pt>
                <c:pt idx="15">
                  <c:v>62.1083137525277</c:v>
                </c:pt>
              </c:numCache>
            </c:numRef>
          </c:val>
        </c:ser>
        <c:gapWidth val="150"/>
        <c:overlap val="0"/>
        <c:axId val="899789"/>
        <c:axId val="62990633"/>
      </c:barChart>
      <c:catAx>
        <c:axId val="89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90633"/>
        <c:crossesAt val="0"/>
        <c:auto val="1"/>
        <c:lblAlgn val="ctr"/>
        <c:lblOffset val="100"/>
        <c:noMultiLvlLbl val="0"/>
      </c:catAx>
      <c:valAx>
        <c:axId val="6299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2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6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1"/>
  <sheetViews>
    <sheetView showFormulas="false" showGridLines="true" showRowColHeaders="true" showZeros="true" rightToLeft="false" tabSelected="true" showOutlineSymbols="true" defaultGridColor="true" view="pageBreakPreview" topLeftCell="A495" colorId="64" zoomScale="85" zoomScaleNormal="75" zoomScalePageLayoutView="85" workbookViewId="0">
      <selection pane="topLeft" activeCell="A1" activeCellId="0" sqref="A1:J5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50.56"/>
    <col collapsed="false" customWidth="true" hidden="false" outlineLevel="0" max="6" min="5" style="1" width="16.56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9" min="9" style="1" width="16.7"/>
    <col collapsed="false" customWidth="true" hidden="false" outlineLevel="0" max="10" min="10" style="1" width="9.41"/>
    <col collapsed="false" customWidth="false" hidden="false" outlineLevel="0" max="257" min="11" style="1" width="8.99"/>
  </cols>
  <sheetData>
    <row r="1" s="6" customFormat="tru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3"/>
      <c r="J1" s="5"/>
    </row>
    <row r="2" s="11" customFormat="true" ht="15" hidden="false" customHeight="false" outlineLevel="0" collapsed="false">
      <c r="A2" s="7"/>
      <c r="B2" s="8"/>
      <c r="C2" s="8"/>
      <c r="D2" s="9" t="s">
        <v>1</v>
      </c>
      <c r="E2" s="9"/>
      <c r="F2" s="8"/>
      <c r="G2" s="8"/>
      <c r="H2" s="8"/>
      <c r="I2" s="8"/>
      <c r="J2" s="10"/>
    </row>
    <row r="3" customFormat="false" ht="14.25" hidden="false" customHeight="fals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4" t="s">
        <v>6</v>
      </c>
      <c r="F3" s="15"/>
      <c r="G3" s="16"/>
      <c r="H3" s="14" t="s">
        <v>7</v>
      </c>
      <c r="I3" s="15"/>
      <c r="J3" s="16"/>
    </row>
    <row r="4" customFormat="false" ht="14.25" hidden="false" customHeight="false" outlineLevel="0" collapsed="false">
      <c r="A4" s="12"/>
      <c r="B4" s="13"/>
      <c r="C4" s="12"/>
      <c r="D4" s="12"/>
      <c r="E4" s="17" t="s">
        <v>8</v>
      </c>
      <c r="F4" s="18" t="s">
        <v>9</v>
      </c>
      <c r="G4" s="19"/>
      <c r="H4" s="17" t="s">
        <v>8</v>
      </c>
      <c r="I4" s="18" t="s">
        <v>10</v>
      </c>
      <c r="J4" s="19"/>
    </row>
    <row r="5" customFormat="false" ht="14.25" hidden="false" customHeight="false" outlineLevel="0" collapsed="false">
      <c r="A5" s="20"/>
      <c r="B5" s="16"/>
      <c r="C5" s="20"/>
      <c r="D5" s="20"/>
      <c r="E5" s="20"/>
      <c r="F5" s="21" t="s">
        <v>11</v>
      </c>
      <c r="G5" s="21" t="s">
        <v>12</v>
      </c>
      <c r="H5" s="20"/>
      <c r="I5" s="21" t="s">
        <v>11</v>
      </c>
      <c r="J5" s="21" t="s">
        <v>13</v>
      </c>
    </row>
    <row r="6" customFormat="false" ht="14.2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</row>
    <row r="7" s="32" customFormat="true" ht="15" hidden="false" customHeight="false" outlineLevel="0" collapsed="false">
      <c r="A7" s="25" t="s">
        <v>14</v>
      </c>
      <c r="B7" s="26"/>
      <c r="C7" s="27" t="s">
        <v>15</v>
      </c>
      <c r="D7" s="28" t="s">
        <v>16</v>
      </c>
      <c r="E7" s="29" t="n">
        <f aca="false">E8+E15+E18</f>
        <v>113169.1</v>
      </c>
      <c r="F7" s="29" t="n">
        <f aca="false">F8+F15+F18</f>
        <v>114171.1</v>
      </c>
      <c r="G7" s="30" t="n">
        <f aca="false">F7/E7*100</f>
        <v>100.885400696833</v>
      </c>
      <c r="H7" s="29" t="n">
        <f aca="false">H8+H15+H18</f>
        <v>1005549.1</v>
      </c>
      <c r="I7" s="29" t="n">
        <f aca="false">I8+I15+I18</f>
        <v>123533.69</v>
      </c>
      <c r="J7" s="31" t="n">
        <f aca="false">I7/H7*100</f>
        <v>12.2851972121501</v>
      </c>
    </row>
    <row r="8" customFormat="false" ht="15" hidden="false" customHeight="false" outlineLevel="0" collapsed="false">
      <c r="A8" s="33"/>
      <c r="B8" s="34" t="s">
        <v>17</v>
      </c>
      <c r="C8" s="35" t="s">
        <v>15</v>
      </c>
      <c r="D8" s="36" t="s">
        <v>18</v>
      </c>
      <c r="E8" s="37" t="n">
        <f aca="false">SUM(E10:E14)</f>
        <v>10000</v>
      </c>
      <c r="F8" s="38" t="n">
        <f aca="false">SUM(F9:F14)</f>
        <v>10907.98</v>
      </c>
      <c r="G8" s="39" t="n">
        <f aca="false">F8/E8*100</f>
        <v>109.0798</v>
      </c>
      <c r="H8" s="40" t="n">
        <f aca="false">SUM(H10:H14)</f>
        <v>867000</v>
      </c>
      <c r="I8" s="37" t="n">
        <f aca="false">SUM(I10:I14)</f>
        <v>13450</v>
      </c>
      <c r="J8" s="41" t="n">
        <f aca="false">I8/H8*100</f>
        <v>1.55132641291811</v>
      </c>
    </row>
    <row r="9" customFormat="false" ht="14.25" hidden="false" customHeight="false" outlineLevel="0" collapsed="false">
      <c r="A9" s="33"/>
      <c r="B9" s="42"/>
      <c r="C9" s="33" t="s">
        <v>19</v>
      </c>
      <c r="D9" s="17" t="s">
        <v>20</v>
      </c>
      <c r="E9" s="43" t="n">
        <v>0</v>
      </c>
      <c r="F9" s="44" t="n">
        <v>19.7</v>
      </c>
      <c r="G9" s="45" t="n">
        <v>0</v>
      </c>
      <c r="H9" s="46"/>
      <c r="I9" s="43"/>
      <c r="J9" s="47"/>
    </row>
    <row r="10" customFormat="false" ht="15.2" hidden="false" customHeight="true" outlineLevel="0" collapsed="false">
      <c r="A10" s="24"/>
      <c r="B10" s="24"/>
      <c r="C10" s="24" t="s">
        <v>21</v>
      </c>
      <c r="D10" s="48" t="s">
        <v>22</v>
      </c>
      <c r="E10" s="44" t="n">
        <v>10000</v>
      </c>
      <c r="F10" s="49" t="n">
        <v>10888.28</v>
      </c>
      <c r="G10" s="45" t="n">
        <f aca="false">F10/E10*100</f>
        <v>108.8828</v>
      </c>
      <c r="H10" s="50"/>
      <c r="I10" s="44"/>
      <c r="J10" s="51"/>
    </row>
    <row r="11" customFormat="false" ht="14.25" hidden="false" customHeight="false" outlineLevel="0" collapsed="false">
      <c r="A11" s="24"/>
      <c r="B11" s="24"/>
      <c r="C11" s="24"/>
      <c r="D11" s="48"/>
      <c r="E11" s="44"/>
      <c r="F11" s="49"/>
      <c r="G11" s="45"/>
      <c r="H11" s="52"/>
      <c r="I11" s="53"/>
      <c r="J11" s="54"/>
    </row>
    <row r="12" customFormat="false" ht="14.25" hidden="false" customHeight="false" outlineLevel="0" collapsed="false">
      <c r="A12" s="24"/>
      <c r="B12" s="24"/>
      <c r="C12" s="24" t="n">
        <v>4590</v>
      </c>
      <c r="D12" s="2" t="s">
        <v>23</v>
      </c>
      <c r="E12" s="44"/>
      <c r="F12" s="53"/>
      <c r="G12" s="55"/>
      <c r="H12" s="49" t="n">
        <v>17000</v>
      </c>
      <c r="I12" s="49" t="n">
        <v>0</v>
      </c>
      <c r="J12" s="45" t="n">
        <v>0</v>
      </c>
    </row>
    <row r="13" customFormat="false" ht="14.25" hidden="false" customHeight="false" outlineLevel="0" collapsed="false">
      <c r="A13" s="24"/>
      <c r="B13" s="24"/>
      <c r="C13" s="24"/>
      <c r="D13" s="14" t="s">
        <v>24</v>
      </c>
      <c r="E13" s="56"/>
      <c r="F13" s="56"/>
      <c r="G13" s="57"/>
      <c r="H13" s="49"/>
      <c r="I13" s="49"/>
      <c r="J13" s="45"/>
    </row>
    <row r="14" customFormat="false" ht="14.25" hidden="false" customHeight="false" outlineLevel="0" collapsed="false">
      <c r="A14" s="22"/>
      <c r="B14" s="58"/>
      <c r="C14" s="59" t="n">
        <v>6050</v>
      </c>
      <c r="D14" s="14" t="s">
        <v>25</v>
      </c>
      <c r="E14" s="56"/>
      <c r="F14" s="56"/>
      <c r="G14" s="60"/>
      <c r="H14" s="61" t="n">
        <v>850000</v>
      </c>
      <c r="I14" s="56" t="n">
        <v>13450</v>
      </c>
      <c r="J14" s="60" t="n">
        <f aca="false">I14/H14*100</f>
        <v>1.58235294117647</v>
      </c>
    </row>
    <row r="15" customFormat="false" ht="15" hidden="false" customHeight="false" outlineLevel="0" collapsed="false">
      <c r="A15" s="24"/>
      <c r="B15" s="62" t="s">
        <v>26</v>
      </c>
      <c r="C15" s="63" t="s">
        <v>15</v>
      </c>
      <c r="D15" s="64" t="s">
        <v>27</v>
      </c>
      <c r="E15" s="65" t="n">
        <f aca="false">SUM(E16:E17)</f>
        <v>0</v>
      </c>
      <c r="F15" s="65" t="n">
        <f aca="false">SUM(F16:F17)</f>
        <v>154.02</v>
      </c>
      <c r="G15" s="66" t="n">
        <f aca="false">SUM(G16:G17)</f>
        <v>0</v>
      </c>
      <c r="H15" s="65" t="n">
        <f aca="false">H17</f>
        <v>13000</v>
      </c>
      <c r="I15" s="65" t="n">
        <f aca="false">I17</f>
        <v>5644.59</v>
      </c>
      <c r="J15" s="39" t="n">
        <f aca="false">I15/H15*100</f>
        <v>43.4199230769231</v>
      </c>
    </row>
    <row r="16" customFormat="false" ht="28.5" hidden="false" customHeight="false" outlineLevel="0" collapsed="false">
      <c r="A16" s="24"/>
      <c r="B16" s="67"/>
      <c r="C16" s="22" t="s">
        <v>28</v>
      </c>
      <c r="D16" s="68" t="s">
        <v>29</v>
      </c>
      <c r="E16" s="69" t="n">
        <v>0</v>
      </c>
      <c r="F16" s="69" t="n">
        <v>154.02</v>
      </c>
      <c r="G16" s="60" t="n">
        <v>0</v>
      </c>
      <c r="H16" s="69"/>
      <c r="I16" s="69"/>
      <c r="J16" s="39"/>
    </row>
    <row r="17" customFormat="false" ht="14.25" hidden="false" customHeight="false" outlineLevel="0" collapsed="false">
      <c r="A17" s="24"/>
      <c r="B17" s="23"/>
      <c r="C17" s="24" t="n">
        <v>2850</v>
      </c>
      <c r="D17" s="21" t="s">
        <v>30</v>
      </c>
      <c r="E17" s="49"/>
      <c r="F17" s="49"/>
      <c r="G17" s="60"/>
      <c r="H17" s="49" t="n">
        <v>13000</v>
      </c>
      <c r="I17" s="49" t="n">
        <v>5644.59</v>
      </c>
      <c r="J17" s="45" t="n">
        <f aca="false">I17/H17*100</f>
        <v>43.4199230769231</v>
      </c>
    </row>
    <row r="18" customFormat="false" ht="15" hidden="false" customHeight="false" outlineLevel="0" collapsed="false">
      <c r="A18" s="24"/>
      <c r="B18" s="70" t="s">
        <v>31</v>
      </c>
      <c r="C18" s="71" t="s">
        <v>15</v>
      </c>
      <c r="D18" s="64" t="s">
        <v>32</v>
      </c>
      <c r="E18" s="72" t="n">
        <f aca="false">SUM(E19:E22)</f>
        <v>103169.1</v>
      </c>
      <c r="F18" s="72" t="n">
        <f aca="false">SUM(F19:F22)</f>
        <v>103109.1</v>
      </c>
      <c r="G18" s="73" t="n">
        <f aca="false">F18/E18*100</f>
        <v>99.941843051844</v>
      </c>
      <c r="H18" s="72" t="n">
        <f aca="false">SUM(H19:H24)</f>
        <v>125549.1</v>
      </c>
      <c r="I18" s="37" t="n">
        <f aca="false">SUM(I19:I24)</f>
        <v>104439.1</v>
      </c>
      <c r="J18" s="39" t="n">
        <f aca="false">I18/H18*100</f>
        <v>83.185861149144</v>
      </c>
    </row>
    <row r="19" customFormat="false" ht="14.25" hidden="false" customHeight="false" outlineLevel="0" collapsed="false">
      <c r="A19" s="33"/>
      <c r="B19" s="42"/>
      <c r="C19" s="33" t="s">
        <v>33</v>
      </c>
      <c r="D19" s="21" t="s">
        <v>34</v>
      </c>
      <c r="E19" s="43" t="n">
        <v>120</v>
      </c>
      <c r="F19" s="43" t="n">
        <v>60</v>
      </c>
      <c r="G19" s="74" t="n">
        <f aca="false">F19/E19*100</f>
        <v>50</v>
      </c>
      <c r="H19" s="43"/>
      <c r="I19" s="43"/>
      <c r="J19" s="51"/>
    </row>
    <row r="20" customFormat="false" ht="14.25" hidden="false" customHeight="false" outlineLevel="0" collapsed="false">
      <c r="A20" s="75"/>
      <c r="B20" s="75"/>
      <c r="C20" s="24" t="n">
        <v>2010</v>
      </c>
      <c r="D20" s="4" t="s">
        <v>35</v>
      </c>
      <c r="E20" s="49" t="n">
        <v>103049.1</v>
      </c>
      <c r="F20" s="49" t="n">
        <v>103049.1</v>
      </c>
      <c r="G20" s="74" t="n">
        <f aca="false">F20/E20*100</f>
        <v>100</v>
      </c>
      <c r="H20" s="44"/>
      <c r="I20" s="44"/>
      <c r="J20" s="51"/>
    </row>
    <row r="21" customFormat="false" ht="14.25" hidden="false" customHeight="false" outlineLevel="0" collapsed="false">
      <c r="A21" s="59"/>
      <c r="B21" s="59"/>
      <c r="C21" s="24"/>
      <c r="D21" s="15" t="s">
        <v>36</v>
      </c>
      <c r="E21" s="49"/>
      <c r="F21" s="49"/>
      <c r="G21" s="74"/>
      <c r="H21" s="56"/>
      <c r="I21" s="56"/>
      <c r="J21" s="76"/>
    </row>
    <row r="22" customFormat="false" ht="14.25" hidden="false" customHeight="false" outlineLevel="0" collapsed="false">
      <c r="A22" s="24"/>
      <c r="B22" s="24"/>
      <c r="C22" s="22" t="n">
        <v>4210</v>
      </c>
      <c r="D22" s="15" t="s">
        <v>37</v>
      </c>
      <c r="E22" s="56"/>
      <c r="F22" s="56"/>
      <c r="G22" s="57"/>
      <c r="H22" s="56" t="n">
        <v>2365.37</v>
      </c>
      <c r="I22" s="56" t="n">
        <v>1695.37</v>
      </c>
      <c r="J22" s="60" t="n">
        <f aca="false">I22/H22*100</f>
        <v>71.67462172937</v>
      </c>
    </row>
    <row r="23" customFormat="false" ht="14.25" hidden="false" customHeight="false" outlineLevel="0" collapsed="false">
      <c r="A23" s="22"/>
      <c r="B23" s="67"/>
      <c r="C23" s="22" t="n">
        <v>4300</v>
      </c>
      <c r="D23" s="21" t="s">
        <v>38</v>
      </c>
      <c r="E23" s="69"/>
      <c r="F23" s="69"/>
      <c r="G23" s="60"/>
      <c r="H23" s="69" t="n">
        <v>22155.2</v>
      </c>
      <c r="I23" s="69" t="n">
        <v>1715.2</v>
      </c>
      <c r="J23" s="60" t="n">
        <f aca="false">I23/H23*100</f>
        <v>7.74174911533184</v>
      </c>
    </row>
    <row r="24" customFormat="false" ht="14.25" hidden="false" customHeight="false" outlineLevel="0" collapsed="false">
      <c r="A24" s="24"/>
      <c r="B24" s="23"/>
      <c r="C24" s="24" t="n">
        <v>4430</v>
      </c>
      <c r="D24" s="21" t="s">
        <v>39</v>
      </c>
      <c r="E24" s="49"/>
      <c r="F24" s="49"/>
      <c r="G24" s="60"/>
      <c r="H24" s="49" t="n">
        <v>101028.53</v>
      </c>
      <c r="I24" s="49" t="n">
        <v>101028.53</v>
      </c>
      <c r="J24" s="60" t="n">
        <f aca="false">I24/H24*100</f>
        <v>100</v>
      </c>
    </row>
    <row r="25" s="32" customFormat="true" ht="15" hidden="false" customHeight="false" outlineLevel="0" collapsed="false">
      <c r="A25" s="25" t="s">
        <v>40</v>
      </c>
      <c r="B25" s="77"/>
      <c r="C25" s="25" t="s">
        <v>15</v>
      </c>
      <c r="D25" s="78" t="s">
        <v>41</v>
      </c>
      <c r="E25" s="72" t="n">
        <f aca="false">SUM(E26)</f>
        <v>3500</v>
      </c>
      <c r="F25" s="72" t="n">
        <f aca="false">SUM(F26)</f>
        <v>881.32</v>
      </c>
      <c r="G25" s="39" t="n">
        <f aca="false">F25/E25*100</f>
        <v>25.1805714285714</v>
      </c>
      <c r="H25" s="79"/>
      <c r="I25" s="31"/>
      <c r="J25" s="80"/>
    </row>
    <row r="26" customFormat="false" ht="15" hidden="false" customHeight="false" outlineLevel="0" collapsed="false">
      <c r="A26" s="24"/>
      <c r="B26" s="71" t="s">
        <v>42</v>
      </c>
      <c r="C26" s="24" t="s">
        <v>15</v>
      </c>
      <c r="D26" s="64" t="s">
        <v>43</v>
      </c>
      <c r="E26" s="72" t="n">
        <f aca="false">SUM(E27)</f>
        <v>3500</v>
      </c>
      <c r="F26" s="72" t="n">
        <f aca="false">SUM(F27)</f>
        <v>881.32</v>
      </c>
      <c r="G26" s="39" t="n">
        <f aca="false">F26/E26*100</f>
        <v>25.1805714285714</v>
      </c>
      <c r="H26" s="49"/>
      <c r="I26" s="81"/>
      <c r="J26" s="82"/>
    </row>
    <row r="27" customFormat="false" ht="28.5" hidden="false" customHeight="false" outlineLevel="0" collapsed="false">
      <c r="A27" s="24"/>
      <c r="B27" s="24"/>
      <c r="C27" s="24" t="s">
        <v>28</v>
      </c>
      <c r="D27" s="68" t="s">
        <v>29</v>
      </c>
      <c r="E27" s="49" t="n">
        <v>3500</v>
      </c>
      <c r="F27" s="49" t="n">
        <v>881.32</v>
      </c>
      <c r="G27" s="45" t="n">
        <f aca="false">F27/E27*100</f>
        <v>25.1805714285714</v>
      </c>
      <c r="H27" s="49"/>
      <c r="I27" s="81"/>
      <c r="J27" s="82"/>
    </row>
    <row r="28" s="32" customFormat="true" ht="15" hidden="false" customHeight="false" outlineLevel="0" collapsed="false">
      <c r="A28" s="25" t="n">
        <v>600</v>
      </c>
      <c r="B28" s="25"/>
      <c r="C28" s="25" t="s">
        <v>15</v>
      </c>
      <c r="D28" s="83" t="s">
        <v>44</v>
      </c>
      <c r="E28" s="79" t="n">
        <f aca="false">E31</f>
        <v>850000</v>
      </c>
      <c r="F28" s="79" t="n">
        <f aca="false">F31</f>
        <v>831.5</v>
      </c>
      <c r="G28" s="39" t="n">
        <f aca="false">F28/E28*100</f>
        <v>0.0978235294117647</v>
      </c>
      <c r="H28" s="79" t="n">
        <f aca="false">H29+H31</f>
        <v>2298500</v>
      </c>
      <c r="I28" s="79" t="n">
        <f aca="false">I29+I31</f>
        <v>421538.3</v>
      </c>
      <c r="J28" s="31" t="n">
        <f aca="false">I28/H28*100</f>
        <v>18.3397128562106</v>
      </c>
    </row>
    <row r="29" customFormat="false" ht="15" hidden="false" customHeight="false" outlineLevel="0" collapsed="false">
      <c r="A29" s="24"/>
      <c r="B29" s="70" t="n">
        <v>60014</v>
      </c>
      <c r="C29" s="84" t="s">
        <v>15</v>
      </c>
      <c r="D29" s="85" t="s">
        <v>45</v>
      </c>
      <c r="E29" s="86"/>
      <c r="F29" s="72"/>
      <c r="G29" s="39"/>
      <c r="H29" s="72" t="n">
        <f aca="false">SUM(H30)</f>
        <v>150000</v>
      </c>
      <c r="I29" s="72" t="n">
        <f aca="false">SUM(I30)</f>
        <v>0</v>
      </c>
      <c r="J29" s="39" t="n">
        <v>0</v>
      </c>
    </row>
    <row r="30" customFormat="false" ht="71.25" hidden="false" customHeight="false" outlineLevel="0" collapsed="false">
      <c r="A30" s="24"/>
      <c r="B30" s="23"/>
      <c r="C30" s="24" t="n">
        <v>6300</v>
      </c>
      <c r="D30" s="87" t="s">
        <v>46</v>
      </c>
      <c r="E30" s="45"/>
      <c r="F30" s="49"/>
      <c r="G30" s="39"/>
      <c r="H30" s="49" t="n">
        <v>150000</v>
      </c>
      <c r="I30" s="49" t="n">
        <v>0</v>
      </c>
      <c r="J30" s="45" t="n">
        <v>0</v>
      </c>
    </row>
    <row r="31" customFormat="false" ht="15" hidden="false" customHeight="false" outlineLevel="0" collapsed="false">
      <c r="A31" s="33"/>
      <c r="B31" s="34" t="n">
        <v>60016</v>
      </c>
      <c r="C31" s="35" t="s">
        <v>15</v>
      </c>
      <c r="D31" s="36" t="s">
        <v>47</v>
      </c>
      <c r="E31" s="37" t="n">
        <f aca="false">SUM(E32:E33)</f>
        <v>850000</v>
      </c>
      <c r="F31" s="37" t="n">
        <f aca="false">SUM(F32:F33)</f>
        <v>831.5</v>
      </c>
      <c r="G31" s="41" t="n">
        <f aca="false">F31/E31*100</f>
        <v>0.0978235294117647</v>
      </c>
      <c r="H31" s="37" t="n">
        <f aca="false">SUM(H34:H40)</f>
        <v>2148500</v>
      </c>
      <c r="I31" s="37" t="n">
        <f aca="false">SUM(I34:I40)</f>
        <v>421538.3</v>
      </c>
      <c r="J31" s="41" t="n">
        <f aca="false">I31/H31*100</f>
        <v>19.6201210146614</v>
      </c>
    </row>
    <row r="32" customFormat="false" ht="42.75" hidden="false" customHeight="false" outlineLevel="0" collapsed="false">
      <c r="A32" s="24"/>
      <c r="B32" s="71"/>
      <c r="C32" s="24" t="s">
        <v>48</v>
      </c>
      <c r="D32" s="68" t="s">
        <v>49</v>
      </c>
      <c r="E32" s="49" t="n">
        <v>0</v>
      </c>
      <c r="F32" s="49" t="n">
        <v>831.5</v>
      </c>
      <c r="G32" s="45" t="n">
        <v>0</v>
      </c>
      <c r="H32" s="72"/>
      <c r="I32" s="72"/>
      <c r="J32" s="39"/>
    </row>
    <row r="33" customFormat="false" ht="42.75" hidden="false" customHeight="false" outlineLevel="0" collapsed="false">
      <c r="A33" s="24"/>
      <c r="B33" s="71"/>
      <c r="C33" s="24" t="n">
        <v>6330</v>
      </c>
      <c r="D33" s="68" t="s">
        <v>50</v>
      </c>
      <c r="E33" s="49" t="n">
        <v>850000</v>
      </c>
      <c r="F33" s="49" t="n">
        <v>0</v>
      </c>
      <c r="G33" s="45" t="n">
        <f aca="false">F33/E33*100</f>
        <v>0</v>
      </c>
      <c r="H33" s="72"/>
      <c r="I33" s="72"/>
      <c r="J33" s="39"/>
    </row>
    <row r="34" customFormat="false" ht="15" hidden="false" customHeight="false" outlineLevel="0" collapsed="false">
      <c r="A34" s="22"/>
      <c r="B34" s="67"/>
      <c r="C34" s="22" t="n">
        <v>4170</v>
      </c>
      <c r="D34" s="20" t="s">
        <v>51</v>
      </c>
      <c r="E34" s="69"/>
      <c r="F34" s="69"/>
      <c r="G34" s="66"/>
      <c r="H34" s="69" t="n">
        <v>26000</v>
      </c>
      <c r="I34" s="69" t="n">
        <v>10935.8</v>
      </c>
      <c r="J34" s="60" t="n">
        <f aca="false">I34/H34*100</f>
        <v>42.0607692307692</v>
      </c>
    </row>
    <row r="35" customFormat="false" ht="15" hidden="false" customHeight="false" outlineLevel="0" collapsed="false">
      <c r="A35" s="24"/>
      <c r="B35" s="23"/>
      <c r="C35" s="24" t="n">
        <v>4210</v>
      </c>
      <c r="D35" s="21" t="s">
        <v>37</v>
      </c>
      <c r="E35" s="49"/>
      <c r="F35" s="49"/>
      <c r="G35" s="66"/>
      <c r="H35" s="49" t="n">
        <v>97000</v>
      </c>
      <c r="I35" s="49" t="n">
        <v>22711.38</v>
      </c>
      <c r="J35" s="45" t="n">
        <f aca="false">I35/H35*100</f>
        <v>23.413793814433</v>
      </c>
    </row>
    <row r="36" customFormat="false" ht="15" hidden="false" customHeight="false" outlineLevel="0" collapsed="false">
      <c r="A36" s="24"/>
      <c r="B36" s="23"/>
      <c r="C36" s="24" t="n">
        <v>4270</v>
      </c>
      <c r="D36" s="21" t="s">
        <v>52</v>
      </c>
      <c r="E36" s="49"/>
      <c r="F36" s="49"/>
      <c r="G36" s="66"/>
      <c r="H36" s="49" t="n">
        <v>50000</v>
      </c>
      <c r="I36" s="49" t="n">
        <v>0</v>
      </c>
      <c r="J36" s="45" t="n">
        <f aca="false">I36/H36*100</f>
        <v>0</v>
      </c>
    </row>
    <row r="37" customFormat="false" ht="15" hidden="false" customHeight="false" outlineLevel="0" collapsed="false">
      <c r="A37" s="33"/>
      <c r="B37" s="42"/>
      <c r="C37" s="33" t="n">
        <v>4300</v>
      </c>
      <c r="D37" s="21" t="s">
        <v>38</v>
      </c>
      <c r="E37" s="43"/>
      <c r="F37" s="43"/>
      <c r="G37" s="66"/>
      <c r="H37" s="43" t="n">
        <v>138000</v>
      </c>
      <c r="I37" s="43" t="n">
        <v>67738.7</v>
      </c>
      <c r="J37" s="45" t="n">
        <f aca="false">I37/H37*100</f>
        <v>49.0860144927536</v>
      </c>
    </row>
    <row r="38" customFormat="false" ht="15" hidden="false" customHeight="false" outlineLevel="0" collapsed="false">
      <c r="A38" s="33"/>
      <c r="B38" s="42"/>
      <c r="C38" s="33" t="n">
        <v>4430</v>
      </c>
      <c r="D38" s="17" t="s">
        <v>39</v>
      </c>
      <c r="E38" s="43"/>
      <c r="F38" s="43"/>
      <c r="G38" s="39"/>
      <c r="H38" s="43" t="n">
        <v>7500</v>
      </c>
      <c r="I38" s="43" t="n">
        <v>1973.5</v>
      </c>
      <c r="J38" s="45" t="n">
        <f aca="false">I38/H38*100</f>
        <v>26.3133333333333</v>
      </c>
    </row>
    <row r="39" customFormat="false" ht="15" hidden="false" customHeight="false" outlineLevel="0" collapsed="false">
      <c r="A39" s="33"/>
      <c r="B39" s="42"/>
      <c r="C39" s="33" t="n">
        <v>4580</v>
      </c>
      <c r="D39" s="17" t="s">
        <v>20</v>
      </c>
      <c r="E39" s="43"/>
      <c r="F39" s="43"/>
      <c r="G39" s="39"/>
      <c r="H39" s="43"/>
      <c r="I39" s="43"/>
      <c r="J39" s="45"/>
    </row>
    <row r="40" customFormat="false" ht="15" hidden="false" customHeight="false" outlineLevel="0" collapsed="false">
      <c r="A40" s="33"/>
      <c r="B40" s="42"/>
      <c r="C40" s="33" t="n">
        <v>6050</v>
      </c>
      <c r="D40" s="17" t="s">
        <v>53</v>
      </c>
      <c r="E40" s="43"/>
      <c r="F40" s="43"/>
      <c r="G40" s="39"/>
      <c r="H40" s="43" t="n">
        <v>1830000</v>
      </c>
      <c r="I40" s="43" t="n">
        <v>318178.92</v>
      </c>
      <c r="J40" s="45" t="n">
        <f aca="false">I40/H40*100</f>
        <v>17.3868262295082</v>
      </c>
    </row>
    <row r="41" s="32" customFormat="true" ht="15" hidden="false" customHeight="false" outlineLevel="0" collapsed="false">
      <c r="A41" s="88" t="n">
        <v>700</v>
      </c>
      <c r="B41" s="89"/>
      <c r="C41" s="88" t="s">
        <v>15</v>
      </c>
      <c r="D41" s="83" t="s">
        <v>54</v>
      </c>
      <c r="E41" s="90" t="n">
        <f aca="false">E42+E56</f>
        <v>982954.17</v>
      </c>
      <c r="F41" s="90" t="n">
        <f aca="false">F42+F56</f>
        <v>169936</v>
      </c>
      <c r="G41" s="91" t="n">
        <f aca="false">F41/E41*100</f>
        <v>17.2882933087308</v>
      </c>
      <c r="H41" s="90" t="n">
        <f aca="false">H42+H56</f>
        <v>1041325.17</v>
      </c>
      <c r="I41" s="90" t="n">
        <f aca="false">I42+I56</f>
        <v>64600.71</v>
      </c>
      <c r="J41" s="92" t="n">
        <f aca="false">I41/H41*100</f>
        <v>6.20370196179931</v>
      </c>
    </row>
    <row r="42" s="96" customFormat="true" ht="15" hidden="false" customHeight="false" outlineLevel="0" collapsed="false">
      <c r="A42" s="35"/>
      <c r="B42" s="93" t="n">
        <v>70004</v>
      </c>
      <c r="C42" s="94" t="s">
        <v>15</v>
      </c>
      <c r="D42" s="95" t="s">
        <v>55</v>
      </c>
      <c r="E42" s="38" t="n">
        <f aca="false">SUM(E44:E45)</f>
        <v>462825.17</v>
      </c>
      <c r="F42" s="38" t="n">
        <f aca="false">SUM(F44:F45)</f>
        <v>4765</v>
      </c>
      <c r="G42" s="41" t="n">
        <f aca="false">F42/E42*100</f>
        <v>1.02954642678573</v>
      </c>
      <c r="H42" s="72" t="n">
        <f aca="false">SUM(H46:H54)</f>
        <v>909725.17</v>
      </c>
      <c r="I42" s="72" t="n">
        <f aca="false">SUM(I46:I54)</f>
        <v>40748.47</v>
      </c>
      <c r="J42" s="39" t="n">
        <f aca="false">I42/H42*100</f>
        <v>4.47920661577386</v>
      </c>
    </row>
    <row r="43" s="96" customFormat="true" ht="15" hidden="false" customHeight="false" outlineLevel="0" collapsed="false">
      <c r="A43" s="63"/>
      <c r="B43" s="9"/>
      <c r="C43" s="97"/>
      <c r="D43" s="7" t="s">
        <v>56</v>
      </c>
      <c r="E43" s="38"/>
      <c r="F43" s="38"/>
      <c r="G43" s="41"/>
      <c r="H43" s="72"/>
      <c r="I43" s="72"/>
      <c r="J43" s="72"/>
    </row>
    <row r="44" customFormat="false" ht="14.25" hidden="false" customHeight="false" outlineLevel="0" collapsed="false">
      <c r="A44" s="22"/>
      <c r="B44" s="58"/>
      <c r="C44" s="59" t="s">
        <v>57</v>
      </c>
      <c r="D44" s="14" t="s">
        <v>58</v>
      </c>
      <c r="E44" s="45" t="n">
        <v>0</v>
      </c>
      <c r="F44" s="49" t="n">
        <v>4765</v>
      </c>
      <c r="G44" s="45" t="n">
        <v>0</v>
      </c>
      <c r="H44" s="61"/>
      <c r="I44" s="98"/>
      <c r="J44" s="60"/>
    </row>
    <row r="45" customFormat="false" ht="57" hidden="false" customHeight="false" outlineLevel="0" collapsed="false">
      <c r="A45" s="22"/>
      <c r="B45" s="58"/>
      <c r="C45" s="59" t="n">
        <v>6298</v>
      </c>
      <c r="D45" s="99" t="s">
        <v>59</v>
      </c>
      <c r="E45" s="56" t="n">
        <v>462825.17</v>
      </c>
      <c r="F45" s="56" t="n">
        <v>0</v>
      </c>
      <c r="G45" s="60" t="n">
        <v>0</v>
      </c>
      <c r="H45" s="61"/>
      <c r="I45" s="98"/>
      <c r="J45" s="60"/>
    </row>
    <row r="46" customFormat="false" ht="15" hidden="false" customHeight="false" outlineLevel="0" collapsed="false">
      <c r="A46" s="22"/>
      <c r="B46" s="58"/>
      <c r="C46" s="59" t="n">
        <v>4170</v>
      </c>
      <c r="D46" s="14" t="s">
        <v>51</v>
      </c>
      <c r="E46" s="57"/>
      <c r="F46" s="56"/>
      <c r="G46" s="66"/>
      <c r="H46" s="56" t="n">
        <v>2000</v>
      </c>
      <c r="I46" s="57" t="n">
        <v>526</v>
      </c>
      <c r="J46" s="45" t="n">
        <f aca="false">I46/H46*100</f>
        <v>26.3</v>
      </c>
    </row>
    <row r="47" customFormat="false" ht="15" hidden="false" customHeight="false" outlineLevel="0" collapsed="false">
      <c r="A47" s="22"/>
      <c r="B47" s="67"/>
      <c r="C47" s="22" t="n">
        <v>4210</v>
      </c>
      <c r="D47" s="20" t="s">
        <v>37</v>
      </c>
      <c r="E47" s="60"/>
      <c r="F47" s="69"/>
      <c r="G47" s="66"/>
      <c r="H47" s="69" t="n">
        <v>15500</v>
      </c>
      <c r="I47" s="69" t="n">
        <v>3371.25</v>
      </c>
      <c r="J47" s="45" t="n">
        <f aca="false">I47/H47*100</f>
        <v>21.75</v>
      </c>
    </row>
    <row r="48" customFormat="false" ht="15" hidden="false" customHeight="false" outlineLevel="0" collapsed="false">
      <c r="A48" s="24"/>
      <c r="B48" s="23"/>
      <c r="C48" s="24" t="n">
        <v>4260</v>
      </c>
      <c r="D48" s="21" t="s">
        <v>60</v>
      </c>
      <c r="E48" s="45"/>
      <c r="F48" s="49"/>
      <c r="G48" s="66"/>
      <c r="H48" s="49" t="n">
        <v>10000</v>
      </c>
      <c r="I48" s="49" t="n">
        <v>2030.05</v>
      </c>
      <c r="J48" s="45" t="n">
        <f aca="false">I48/H48*100</f>
        <v>20.3005</v>
      </c>
    </row>
    <row r="49" customFormat="false" ht="15" hidden="false" customHeight="false" outlineLevel="0" collapsed="false">
      <c r="A49" s="24"/>
      <c r="B49" s="23"/>
      <c r="C49" s="24" t="n">
        <v>4270</v>
      </c>
      <c r="D49" s="21" t="s">
        <v>52</v>
      </c>
      <c r="E49" s="45"/>
      <c r="F49" s="49"/>
      <c r="G49" s="66"/>
      <c r="H49" s="49" t="n">
        <v>15000</v>
      </c>
      <c r="I49" s="49" t="n">
        <v>0</v>
      </c>
      <c r="J49" s="45" t="n">
        <f aca="false">I49/H49*100</f>
        <v>0</v>
      </c>
    </row>
    <row r="50" customFormat="false" ht="15" hidden="false" customHeight="false" outlineLevel="0" collapsed="false">
      <c r="A50" s="33"/>
      <c r="B50" s="42"/>
      <c r="C50" s="33" t="n">
        <v>4300</v>
      </c>
      <c r="D50" s="17" t="s">
        <v>38</v>
      </c>
      <c r="E50" s="47"/>
      <c r="F50" s="43"/>
      <c r="G50" s="100"/>
      <c r="H50" s="43" t="n">
        <v>48000</v>
      </c>
      <c r="I50" s="43" t="n">
        <v>21065.61</v>
      </c>
      <c r="J50" s="47" t="n">
        <f aca="false">I50/H50*100</f>
        <v>43.8866875</v>
      </c>
    </row>
    <row r="51" customFormat="false" ht="15" hidden="false" customHeight="false" outlineLevel="0" collapsed="false">
      <c r="A51" s="24"/>
      <c r="B51" s="24"/>
      <c r="C51" s="24" t="n">
        <v>4430</v>
      </c>
      <c r="D51" s="21" t="s">
        <v>39</v>
      </c>
      <c r="E51" s="45"/>
      <c r="F51" s="49"/>
      <c r="G51" s="39"/>
      <c r="H51" s="49" t="n">
        <v>6000</v>
      </c>
      <c r="I51" s="49" t="n">
        <v>2383.45</v>
      </c>
      <c r="J51" s="45" t="n">
        <f aca="false">I51/H51*100</f>
        <v>39.7241666666667</v>
      </c>
    </row>
    <row r="52" customFormat="false" ht="15" hidden="false" customHeight="false" outlineLevel="0" collapsed="false">
      <c r="A52" s="24"/>
      <c r="B52" s="24"/>
      <c r="C52" s="24" t="n">
        <v>6050</v>
      </c>
      <c r="D52" s="21" t="s">
        <v>25</v>
      </c>
      <c r="E52" s="45"/>
      <c r="F52" s="49"/>
      <c r="G52" s="39"/>
      <c r="H52" s="49" t="n">
        <v>60487.51</v>
      </c>
      <c r="I52" s="49" t="n">
        <v>11372.11</v>
      </c>
      <c r="J52" s="45" t="n">
        <f aca="false">I52/H52*100</f>
        <v>18.8007573794987</v>
      </c>
    </row>
    <row r="53" customFormat="false" ht="15" hidden="false" customHeight="false" outlineLevel="0" collapsed="false">
      <c r="A53" s="22"/>
      <c r="B53" s="22"/>
      <c r="C53" s="22" t="n">
        <v>6058</v>
      </c>
      <c r="D53" s="20" t="s">
        <v>25</v>
      </c>
      <c r="E53" s="60"/>
      <c r="F53" s="69"/>
      <c r="G53" s="66"/>
      <c r="H53" s="69" t="n">
        <v>462825.17</v>
      </c>
      <c r="I53" s="69" t="n">
        <v>0</v>
      </c>
      <c r="J53" s="60" t="n">
        <f aca="false">I53/H53*100</f>
        <v>0</v>
      </c>
    </row>
    <row r="54" customFormat="false" ht="15" hidden="false" customHeight="false" outlineLevel="0" collapsed="false">
      <c r="A54" s="24"/>
      <c r="B54" s="23"/>
      <c r="C54" s="24" t="n">
        <v>6059</v>
      </c>
      <c r="D54" s="17" t="s">
        <v>25</v>
      </c>
      <c r="E54" s="45"/>
      <c r="F54" s="49"/>
      <c r="G54" s="66"/>
      <c r="H54" s="49" t="n">
        <v>289912.49</v>
      </c>
      <c r="I54" s="49" t="n">
        <v>0</v>
      </c>
      <c r="J54" s="45" t="n">
        <f aca="false">I54/H54*100</f>
        <v>0</v>
      </c>
    </row>
    <row r="55" customFormat="false" ht="15" hidden="false" customHeight="false" outlineLevel="0" collapsed="false">
      <c r="A55" s="24"/>
      <c r="B55" s="23"/>
      <c r="C55" s="24"/>
      <c r="D55" s="101"/>
      <c r="E55" s="45"/>
      <c r="F55" s="49"/>
      <c r="G55" s="66"/>
      <c r="H55" s="49"/>
      <c r="I55" s="49"/>
      <c r="J55" s="45"/>
    </row>
    <row r="56" customFormat="false" ht="15" hidden="false" customHeight="false" outlineLevel="0" collapsed="false">
      <c r="A56" s="33"/>
      <c r="B56" s="34" t="n">
        <v>70005</v>
      </c>
      <c r="C56" s="35" t="s">
        <v>15</v>
      </c>
      <c r="D56" s="36" t="s">
        <v>61</v>
      </c>
      <c r="E56" s="37" t="n">
        <f aca="false">SUM(E57:E65)</f>
        <v>520129</v>
      </c>
      <c r="F56" s="37" t="n">
        <f aca="false">SUM(F57:F65)</f>
        <v>165171</v>
      </c>
      <c r="G56" s="102" t="n">
        <f aca="false">F56/E56*100</f>
        <v>31.755775970961</v>
      </c>
      <c r="H56" s="37" t="n">
        <f aca="false">SUM(H66:H69)</f>
        <v>131600</v>
      </c>
      <c r="I56" s="37" t="n">
        <f aca="false">SUM(I66:I69)</f>
        <v>23852.24</v>
      </c>
      <c r="J56" s="41" t="n">
        <f aca="false">I56/H56*100</f>
        <v>18.1248024316109</v>
      </c>
    </row>
    <row r="57" customFormat="false" ht="15.2" hidden="false" customHeight="true" outlineLevel="0" collapsed="false">
      <c r="A57" s="75"/>
      <c r="B57" s="33"/>
      <c r="C57" s="23" t="s">
        <v>62</v>
      </c>
      <c r="D57" s="103" t="s">
        <v>63</v>
      </c>
      <c r="E57" s="104" t="n">
        <v>107720</v>
      </c>
      <c r="F57" s="104" t="n">
        <v>51150.49</v>
      </c>
      <c r="G57" s="105" t="n">
        <f aca="false">F57/E57*100</f>
        <v>47.4846732268845</v>
      </c>
      <c r="H57" s="44"/>
      <c r="I57" s="106"/>
      <c r="J57" s="41"/>
    </row>
    <row r="58" customFormat="false" ht="15" hidden="false" customHeight="false" outlineLevel="0" collapsed="false">
      <c r="A58" s="59"/>
      <c r="B58" s="22"/>
      <c r="C58" s="23"/>
      <c r="D58" s="103"/>
      <c r="E58" s="104"/>
      <c r="F58" s="104"/>
      <c r="G58" s="105" t="e">
        <f aca="false">F58/E58*100</f>
        <v>#DIV/0!</v>
      </c>
      <c r="H58" s="56"/>
      <c r="I58" s="98"/>
      <c r="J58" s="66"/>
    </row>
    <row r="59" customFormat="false" ht="15" hidden="false" customHeight="false" outlineLevel="0" collapsed="false">
      <c r="A59" s="107"/>
      <c r="B59" s="108"/>
      <c r="C59" s="107" t="s">
        <v>33</v>
      </c>
      <c r="D59" s="12" t="s">
        <v>34</v>
      </c>
      <c r="E59" s="109" t="n">
        <v>15000</v>
      </c>
      <c r="F59" s="109" t="n">
        <v>10690.2</v>
      </c>
      <c r="G59" s="105" t="n">
        <f aca="false">F59/E59*100</f>
        <v>71.268</v>
      </c>
      <c r="H59" s="109"/>
      <c r="I59" s="54"/>
      <c r="J59" s="100"/>
    </row>
    <row r="60" customFormat="false" ht="15.2" hidden="false" customHeight="true" outlineLevel="0" collapsed="false">
      <c r="A60" s="75"/>
      <c r="B60" s="75"/>
      <c r="C60" s="24" t="s">
        <v>28</v>
      </c>
      <c r="D60" s="68" t="s">
        <v>64</v>
      </c>
      <c r="E60" s="49" t="n">
        <v>112620</v>
      </c>
      <c r="F60" s="49" t="n">
        <v>50956.83</v>
      </c>
      <c r="G60" s="105" t="n">
        <f aca="false">F60/E60*100</f>
        <v>45.2466968566862</v>
      </c>
      <c r="H60" s="44"/>
      <c r="I60" s="106"/>
      <c r="J60" s="41"/>
    </row>
    <row r="61" customFormat="false" ht="15" hidden="false" customHeight="false" outlineLevel="0" collapsed="false">
      <c r="A61" s="110"/>
      <c r="B61" s="110"/>
      <c r="C61" s="24"/>
      <c r="D61" s="68"/>
      <c r="E61" s="49"/>
      <c r="F61" s="49"/>
      <c r="G61" s="105" t="e">
        <f aca="false">F61/E61*100</f>
        <v>#DIV/0!</v>
      </c>
      <c r="H61" s="53"/>
      <c r="I61" s="111"/>
      <c r="J61" s="100"/>
    </row>
    <row r="62" customFormat="false" ht="15.2" hidden="false" customHeight="true" outlineLevel="0" collapsed="false">
      <c r="A62" s="75"/>
      <c r="B62" s="75"/>
      <c r="C62" s="33" t="s">
        <v>65</v>
      </c>
      <c r="D62" s="101" t="s">
        <v>66</v>
      </c>
      <c r="E62" s="43" t="n">
        <v>15000</v>
      </c>
      <c r="F62" s="43" t="n">
        <v>7005.56</v>
      </c>
      <c r="G62" s="112" t="n">
        <f aca="false">F62/E62*100</f>
        <v>46.7037333333333</v>
      </c>
      <c r="H62" s="44"/>
      <c r="I62" s="106"/>
      <c r="J62" s="41"/>
    </row>
    <row r="63" customFormat="false" ht="15" hidden="false" customHeight="false" outlineLevel="0" collapsed="false">
      <c r="A63" s="110"/>
      <c r="B63" s="110"/>
      <c r="C63" s="33"/>
      <c r="D63" s="101"/>
      <c r="E63" s="43"/>
      <c r="F63" s="43"/>
      <c r="G63" s="112" t="e">
        <f aca="false">F63/E63*100</f>
        <v>#DIV/0!</v>
      </c>
      <c r="H63" s="53"/>
      <c r="I63" s="111"/>
      <c r="J63" s="100"/>
    </row>
    <row r="64" customFormat="false" ht="42.75" hidden="false" customHeight="false" outlineLevel="0" collapsed="false">
      <c r="A64" s="24"/>
      <c r="B64" s="24"/>
      <c r="C64" s="24" t="s">
        <v>67</v>
      </c>
      <c r="D64" s="68" t="s">
        <v>68</v>
      </c>
      <c r="E64" s="49" t="n">
        <v>264789</v>
      </c>
      <c r="F64" s="49" t="n">
        <v>42251.25</v>
      </c>
      <c r="G64" s="45" t="n">
        <f aca="false">F64/E64*100</f>
        <v>15.9565729694209</v>
      </c>
      <c r="H64" s="49"/>
      <c r="I64" s="81"/>
      <c r="J64" s="39"/>
    </row>
    <row r="65" customFormat="false" ht="15" hidden="false" customHeight="false" outlineLevel="0" collapsed="false">
      <c r="A65" s="24"/>
      <c r="B65" s="24"/>
      <c r="C65" s="24" t="s">
        <v>19</v>
      </c>
      <c r="D65" s="21" t="s">
        <v>69</v>
      </c>
      <c r="E65" s="49" t="n">
        <v>5000</v>
      </c>
      <c r="F65" s="49" t="n">
        <v>3116.67</v>
      </c>
      <c r="G65" s="45" t="n">
        <f aca="false">F65/E65*100</f>
        <v>62.3334</v>
      </c>
      <c r="H65" s="49"/>
      <c r="I65" s="81"/>
      <c r="J65" s="39"/>
    </row>
    <row r="66" customFormat="false" ht="14.25" hidden="false" customHeight="false" outlineLevel="0" collapsed="false">
      <c r="A66" s="22"/>
      <c r="B66" s="22"/>
      <c r="C66" s="22" t="n">
        <v>4300</v>
      </c>
      <c r="D66" s="20" t="s">
        <v>38</v>
      </c>
      <c r="E66" s="69"/>
      <c r="F66" s="69"/>
      <c r="G66" s="60"/>
      <c r="H66" s="69" t="n">
        <v>75240</v>
      </c>
      <c r="I66" s="69" t="n">
        <v>2905.74</v>
      </c>
      <c r="J66" s="60" t="n">
        <f aca="false">I66/H66*100</f>
        <v>3.86196172248804</v>
      </c>
    </row>
    <row r="67" customFormat="false" ht="14.25" hidden="false" customHeight="false" outlineLevel="0" collapsed="false">
      <c r="A67" s="24"/>
      <c r="B67" s="24"/>
      <c r="C67" s="24" t="n">
        <v>4520</v>
      </c>
      <c r="D67" s="21" t="s">
        <v>70</v>
      </c>
      <c r="E67" s="45"/>
      <c r="F67" s="49"/>
      <c r="G67" s="45"/>
      <c r="H67" s="49" t="n">
        <v>200</v>
      </c>
      <c r="I67" s="49" t="n">
        <v>5.94</v>
      </c>
      <c r="J67" s="45" t="n">
        <f aca="false">I67/H67*100</f>
        <v>2.97</v>
      </c>
    </row>
    <row r="68" customFormat="false" ht="14.25" hidden="false" customHeight="false" outlineLevel="0" collapsed="false">
      <c r="A68" s="24"/>
      <c r="B68" s="24"/>
      <c r="C68" s="24" t="n">
        <v>4530</v>
      </c>
      <c r="D68" s="17" t="s">
        <v>71</v>
      </c>
      <c r="E68" s="45"/>
      <c r="F68" s="49"/>
      <c r="G68" s="45"/>
      <c r="H68" s="49" t="n">
        <v>55000</v>
      </c>
      <c r="I68" s="49" t="n">
        <v>19780.56</v>
      </c>
      <c r="J68" s="45" t="n">
        <f aca="false">I68/H68*100</f>
        <v>35.9646545454546</v>
      </c>
    </row>
    <row r="69" customFormat="false" ht="28.5" hidden="false" customHeight="false" outlineLevel="0" collapsed="false">
      <c r="A69" s="24"/>
      <c r="B69" s="24"/>
      <c r="C69" s="113" t="n">
        <v>4600</v>
      </c>
      <c r="D69" s="114" t="s">
        <v>72</v>
      </c>
      <c r="E69" s="115"/>
      <c r="F69" s="49"/>
      <c r="G69" s="45"/>
      <c r="H69" s="49" t="n">
        <v>1160</v>
      </c>
      <c r="I69" s="49" t="n">
        <v>1160</v>
      </c>
      <c r="J69" s="45" t="n">
        <f aca="false">I69/H69*100</f>
        <v>100</v>
      </c>
    </row>
    <row r="70" s="116" customFormat="true" ht="15" hidden="false" customHeight="false" outlineLevel="0" collapsed="false">
      <c r="A70" s="25" t="n">
        <v>710</v>
      </c>
      <c r="B70" s="77"/>
      <c r="C70" s="25" t="s">
        <v>15</v>
      </c>
      <c r="D70" s="78" t="s">
        <v>73</v>
      </c>
      <c r="E70" s="79"/>
      <c r="F70" s="79"/>
      <c r="G70" s="29"/>
      <c r="H70" s="79" t="n">
        <f aca="false">H71</f>
        <v>26100</v>
      </c>
      <c r="I70" s="79" t="n">
        <f aca="false">I71</f>
        <v>6002.47</v>
      </c>
      <c r="J70" s="79" t="n">
        <f aca="false">I70/H70*100</f>
        <v>22.997969348659</v>
      </c>
    </row>
    <row r="71" customFormat="false" ht="15" hidden="false" customHeight="false" outlineLevel="0" collapsed="false">
      <c r="A71" s="24"/>
      <c r="B71" s="70" t="n">
        <v>71035</v>
      </c>
      <c r="C71" s="71" t="s">
        <v>15</v>
      </c>
      <c r="D71" s="64" t="s">
        <v>74</v>
      </c>
      <c r="E71" s="72"/>
      <c r="F71" s="72"/>
      <c r="G71" s="65"/>
      <c r="H71" s="72" t="n">
        <f aca="false">SUM(H72:H75)</f>
        <v>26100</v>
      </c>
      <c r="I71" s="72" t="n">
        <f aca="false">SUM(I72:I75)</f>
        <v>6002.47</v>
      </c>
      <c r="J71" s="79" t="n">
        <f aca="false">I71/H71*100</f>
        <v>22.997969348659</v>
      </c>
    </row>
    <row r="72" customFormat="false" ht="14.25" hidden="false" customHeight="false" outlineLevel="0" collapsed="false">
      <c r="A72" s="24"/>
      <c r="B72" s="23"/>
      <c r="C72" s="24" t="n">
        <v>4210</v>
      </c>
      <c r="D72" s="20" t="s">
        <v>37</v>
      </c>
      <c r="E72" s="49"/>
      <c r="F72" s="49"/>
      <c r="G72" s="69"/>
      <c r="H72" s="49" t="n">
        <v>5500</v>
      </c>
      <c r="I72" s="49" t="n">
        <v>70.07</v>
      </c>
      <c r="J72" s="49" t="n">
        <f aca="false">I72/H72*100</f>
        <v>1.274</v>
      </c>
    </row>
    <row r="73" customFormat="false" ht="14.25" hidden="false" customHeight="false" outlineLevel="0" collapsed="false">
      <c r="A73" s="24"/>
      <c r="B73" s="23"/>
      <c r="C73" s="24" t="n">
        <v>4260</v>
      </c>
      <c r="D73" s="20" t="s">
        <v>60</v>
      </c>
      <c r="E73" s="49"/>
      <c r="F73" s="49"/>
      <c r="G73" s="69"/>
      <c r="H73" s="49" t="n">
        <v>5000</v>
      </c>
      <c r="I73" s="49" t="n">
        <v>44.39</v>
      </c>
      <c r="J73" s="49" t="n">
        <f aca="false">I73/H73*100</f>
        <v>0.8878</v>
      </c>
    </row>
    <row r="74" customFormat="false" ht="14.25" hidden="false" customHeight="false" outlineLevel="0" collapsed="false">
      <c r="A74" s="24"/>
      <c r="B74" s="23"/>
      <c r="C74" s="24" t="n">
        <v>4300</v>
      </c>
      <c r="D74" s="21" t="s">
        <v>38</v>
      </c>
      <c r="E74" s="49"/>
      <c r="F74" s="49"/>
      <c r="G74" s="69"/>
      <c r="H74" s="49" t="n">
        <v>14800</v>
      </c>
      <c r="I74" s="49" t="n">
        <v>5304.71</v>
      </c>
      <c r="J74" s="49" t="n">
        <f aca="false">I74/H74*100</f>
        <v>35.8426351351351</v>
      </c>
    </row>
    <row r="75" customFormat="false" ht="14.25" hidden="false" customHeight="false" outlineLevel="0" collapsed="false">
      <c r="A75" s="24"/>
      <c r="B75" s="23"/>
      <c r="C75" s="24" t="n">
        <v>4530</v>
      </c>
      <c r="D75" s="21" t="s">
        <v>75</v>
      </c>
      <c r="E75" s="49"/>
      <c r="F75" s="49"/>
      <c r="G75" s="69"/>
      <c r="H75" s="49" t="n">
        <v>800</v>
      </c>
      <c r="I75" s="49" t="n">
        <v>583.3</v>
      </c>
      <c r="J75" s="49" t="n">
        <f aca="false">I75/H75*100</f>
        <v>72.9125</v>
      </c>
    </row>
    <row r="76" s="32" customFormat="true" ht="15" hidden="false" customHeight="false" outlineLevel="0" collapsed="false">
      <c r="A76" s="25" t="n">
        <v>750</v>
      </c>
      <c r="B76" s="77"/>
      <c r="C76" s="25" t="s">
        <v>15</v>
      </c>
      <c r="D76" s="78" t="s">
        <v>76</v>
      </c>
      <c r="E76" s="79" t="n">
        <f aca="false">E77+E88+E113+E123</f>
        <v>42178</v>
      </c>
      <c r="F76" s="79" t="n">
        <f aca="false">F77+F88+F113+F123</f>
        <v>39709.3</v>
      </c>
      <c r="G76" s="72" t="n">
        <f aca="false">F76/E76*100</f>
        <v>94.1469486462137</v>
      </c>
      <c r="H76" s="79" t="n">
        <f aca="false">H77+H82+H88+H113+H120+H123</f>
        <v>2062633</v>
      </c>
      <c r="I76" s="79" t="n">
        <f aca="false">I77+I82+I88+I113+I120+I123</f>
        <v>1018685.87</v>
      </c>
      <c r="J76" s="79" t="n">
        <f aca="false">I76/H76*100</f>
        <v>49.3876453057815</v>
      </c>
    </row>
    <row r="77" customFormat="false" ht="15" hidden="false" customHeight="false" outlineLevel="0" collapsed="false">
      <c r="A77" s="24"/>
      <c r="B77" s="71" t="n">
        <v>75011</v>
      </c>
      <c r="C77" s="71" t="s">
        <v>15</v>
      </c>
      <c r="D77" s="64" t="s">
        <v>77</v>
      </c>
      <c r="E77" s="72" t="n">
        <f aca="false">SUM(E78)</f>
        <v>22132</v>
      </c>
      <c r="F77" s="72" t="n">
        <f aca="false">SUM(F78)</f>
        <v>12070</v>
      </c>
      <c r="G77" s="72" t="n">
        <f aca="false">F77/E77*100</f>
        <v>54.5364178564974</v>
      </c>
      <c r="H77" s="72" t="n">
        <f aca="false">SUM(H78:H81)</f>
        <v>61259</v>
      </c>
      <c r="I77" s="72" t="n">
        <f aca="false">SUM(I78:I81)</f>
        <v>32724.31</v>
      </c>
      <c r="J77" s="72" t="n">
        <f aca="false">I77/H77*100</f>
        <v>53.4195954880099</v>
      </c>
    </row>
    <row r="78" customFormat="false" ht="28.5" hidden="false" customHeight="false" outlineLevel="0" collapsed="false">
      <c r="A78" s="33"/>
      <c r="B78" s="33"/>
      <c r="C78" s="33" t="n">
        <v>2010</v>
      </c>
      <c r="D78" s="101" t="s">
        <v>78</v>
      </c>
      <c r="E78" s="43" t="n">
        <v>22132</v>
      </c>
      <c r="F78" s="43" t="n">
        <v>12070</v>
      </c>
      <c r="G78" s="49" t="n">
        <f aca="false">F78/E78*100</f>
        <v>54.5364178564974</v>
      </c>
      <c r="H78" s="43"/>
      <c r="I78" s="43"/>
      <c r="J78" s="43"/>
    </row>
    <row r="79" customFormat="false" ht="15" hidden="false" customHeight="false" outlineLevel="0" collapsed="false">
      <c r="A79" s="24"/>
      <c r="B79" s="24"/>
      <c r="C79" s="24" t="n">
        <v>4010</v>
      </c>
      <c r="D79" s="21" t="s">
        <v>79</v>
      </c>
      <c r="E79" s="49"/>
      <c r="F79" s="49"/>
      <c r="G79" s="72"/>
      <c r="H79" s="49" t="n">
        <v>49015</v>
      </c>
      <c r="I79" s="49" t="n">
        <v>24616.11</v>
      </c>
      <c r="J79" s="49" t="n">
        <f aca="false">I79/H79*100</f>
        <v>50.2215852290115</v>
      </c>
    </row>
    <row r="80" customFormat="false" ht="15" hidden="false" customHeight="false" outlineLevel="0" collapsed="false">
      <c r="A80" s="24"/>
      <c r="B80" s="24"/>
      <c r="C80" s="24" t="n">
        <v>4040</v>
      </c>
      <c r="D80" s="21" t="s">
        <v>80</v>
      </c>
      <c r="E80" s="49"/>
      <c r="F80" s="49"/>
      <c r="G80" s="72"/>
      <c r="H80" s="49" t="n">
        <v>4166</v>
      </c>
      <c r="I80" s="49" t="n">
        <v>4131.91</v>
      </c>
      <c r="J80" s="49" t="n">
        <f aca="false">I80/H80*100</f>
        <v>99.1817090734518</v>
      </c>
    </row>
    <row r="81" customFormat="false" ht="15" hidden="false" customHeight="false" outlineLevel="0" collapsed="false">
      <c r="A81" s="33"/>
      <c r="B81" s="42"/>
      <c r="C81" s="33" t="n">
        <v>4110</v>
      </c>
      <c r="D81" s="17" t="s">
        <v>81</v>
      </c>
      <c r="E81" s="43"/>
      <c r="F81" s="43"/>
      <c r="G81" s="117"/>
      <c r="H81" s="43" t="n">
        <v>8078</v>
      </c>
      <c r="I81" s="43" t="n">
        <v>3976.29</v>
      </c>
      <c r="J81" s="43" t="n">
        <f aca="false">I81/H81*100</f>
        <v>49.2236939836593</v>
      </c>
    </row>
    <row r="82" customFormat="false" ht="15" hidden="false" customHeight="false" outlineLevel="0" collapsed="false">
      <c r="A82" s="24"/>
      <c r="B82" s="71" t="n">
        <v>75022</v>
      </c>
      <c r="C82" s="71" t="s">
        <v>15</v>
      </c>
      <c r="D82" s="64" t="s">
        <v>82</v>
      </c>
      <c r="E82" s="72"/>
      <c r="F82" s="72"/>
      <c r="G82" s="72"/>
      <c r="H82" s="72" t="n">
        <f aca="false">SUM(H83:H87)</f>
        <v>58040</v>
      </c>
      <c r="I82" s="72" t="n">
        <f aca="false">SUM(I83:I87)</f>
        <v>21476.39</v>
      </c>
      <c r="J82" s="72" t="n">
        <f aca="false">I82/H82*100</f>
        <v>37.0027394900069</v>
      </c>
    </row>
    <row r="83" customFormat="false" ht="15" hidden="false" customHeight="false" outlineLevel="0" collapsed="false">
      <c r="A83" s="24"/>
      <c r="B83" s="24"/>
      <c r="C83" s="24" t="n">
        <v>3030</v>
      </c>
      <c r="D83" s="21" t="s">
        <v>83</v>
      </c>
      <c r="E83" s="49"/>
      <c r="F83" s="49"/>
      <c r="G83" s="72"/>
      <c r="H83" s="49" t="n">
        <v>48440</v>
      </c>
      <c r="I83" s="49" t="n">
        <v>18160</v>
      </c>
      <c r="J83" s="49" t="n">
        <f aca="false">I83/H83*100</f>
        <v>37.4896779521057</v>
      </c>
    </row>
    <row r="84" customFormat="false" ht="15" hidden="false" customHeight="false" outlineLevel="0" collapsed="false">
      <c r="A84" s="22"/>
      <c r="B84" s="67"/>
      <c r="C84" s="22" t="n">
        <v>4210</v>
      </c>
      <c r="D84" s="20" t="s">
        <v>37</v>
      </c>
      <c r="E84" s="69"/>
      <c r="F84" s="69"/>
      <c r="G84" s="65"/>
      <c r="H84" s="69" t="n">
        <v>4100</v>
      </c>
      <c r="I84" s="69" t="n">
        <v>1437.89</v>
      </c>
      <c r="J84" s="69" t="n">
        <f aca="false">I84/H84*100</f>
        <v>35.0704878048781</v>
      </c>
    </row>
    <row r="85" customFormat="false" ht="15" hidden="false" customHeight="false" outlineLevel="0" collapsed="false">
      <c r="A85" s="24"/>
      <c r="B85" s="23"/>
      <c r="C85" s="24" t="n">
        <v>4300</v>
      </c>
      <c r="D85" s="21" t="s">
        <v>38</v>
      </c>
      <c r="E85" s="49"/>
      <c r="F85" s="49"/>
      <c r="G85" s="65"/>
      <c r="H85" s="49" t="n">
        <v>1000</v>
      </c>
      <c r="I85" s="49" t="n">
        <v>950</v>
      </c>
      <c r="J85" s="49" t="n">
        <f aca="false">I85/H85*100</f>
        <v>95</v>
      </c>
    </row>
    <row r="86" customFormat="false" ht="15" hidden="false" customHeight="false" outlineLevel="0" collapsed="false">
      <c r="A86" s="24"/>
      <c r="B86" s="23"/>
      <c r="C86" s="24" t="n">
        <v>4410</v>
      </c>
      <c r="D86" s="21" t="s">
        <v>84</v>
      </c>
      <c r="E86" s="49"/>
      <c r="F86" s="49"/>
      <c r="G86" s="65"/>
      <c r="H86" s="49" t="n">
        <v>2500</v>
      </c>
      <c r="I86" s="49" t="n">
        <v>928.5</v>
      </c>
      <c r="J86" s="49" t="n">
        <f aca="false">I86/H86*100</f>
        <v>37.14</v>
      </c>
    </row>
    <row r="87" customFormat="false" ht="15" hidden="false" customHeight="false" outlineLevel="0" collapsed="false">
      <c r="A87" s="24"/>
      <c r="B87" s="23"/>
      <c r="C87" s="24" t="n">
        <v>4430</v>
      </c>
      <c r="D87" s="21" t="s">
        <v>39</v>
      </c>
      <c r="E87" s="49"/>
      <c r="F87" s="49"/>
      <c r="G87" s="65"/>
      <c r="H87" s="49" t="n">
        <v>2000</v>
      </c>
      <c r="I87" s="49" t="n">
        <v>0</v>
      </c>
      <c r="J87" s="49" t="n">
        <f aca="false">I87/H87*100</f>
        <v>0</v>
      </c>
    </row>
    <row r="88" customFormat="false" ht="15" hidden="false" customHeight="false" outlineLevel="0" collapsed="false">
      <c r="A88" s="24"/>
      <c r="B88" s="70" t="n">
        <v>75023</v>
      </c>
      <c r="C88" s="71" t="s">
        <v>15</v>
      </c>
      <c r="D88" s="64" t="s">
        <v>85</v>
      </c>
      <c r="E88" s="72" t="n">
        <f aca="false">SUM(E89:E93)</f>
        <v>10400</v>
      </c>
      <c r="F88" s="72" t="n">
        <f aca="false">SUM(F89:F93)</f>
        <v>8332.6</v>
      </c>
      <c r="G88" s="65" t="n">
        <f aca="false">F88/E88*100</f>
        <v>80.1211538461539</v>
      </c>
      <c r="H88" s="72" t="n">
        <f aca="false">SUM(H94:H112)</f>
        <v>1812577</v>
      </c>
      <c r="I88" s="72" t="n">
        <f aca="false">SUM(I94:I112)</f>
        <v>873753.16</v>
      </c>
      <c r="J88" s="72" t="n">
        <f aca="false">I88/H88*100</f>
        <v>48.2050230141947</v>
      </c>
    </row>
    <row r="89" customFormat="false" ht="15" hidden="false" customHeight="false" outlineLevel="0" collapsed="false">
      <c r="A89" s="24"/>
      <c r="B89" s="24"/>
      <c r="C89" s="24" t="s">
        <v>86</v>
      </c>
      <c r="D89" s="21" t="s">
        <v>87</v>
      </c>
      <c r="E89" s="49" t="n">
        <v>10000</v>
      </c>
      <c r="F89" s="49" t="n">
        <v>7891.5</v>
      </c>
      <c r="G89" s="49" t="n">
        <f aca="false">F89/E89*100</f>
        <v>78.915</v>
      </c>
      <c r="H89" s="49"/>
      <c r="I89" s="49"/>
      <c r="J89" s="72"/>
    </row>
    <row r="90" customFormat="false" ht="15" hidden="false" customHeight="false" outlineLevel="0" collapsed="false">
      <c r="A90" s="24"/>
      <c r="B90" s="24"/>
      <c r="C90" s="24" t="s">
        <v>33</v>
      </c>
      <c r="D90" s="21" t="s">
        <v>34</v>
      </c>
      <c r="E90" s="49" t="n">
        <v>100</v>
      </c>
      <c r="F90" s="49" t="n">
        <v>3.1</v>
      </c>
      <c r="G90" s="49" t="n">
        <f aca="false">F90/E90*100</f>
        <v>3.1</v>
      </c>
      <c r="H90" s="49"/>
      <c r="I90" s="49"/>
      <c r="J90" s="72"/>
    </row>
    <row r="91" customFormat="false" ht="15" hidden="false" customHeight="false" outlineLevel="0" collapsed="false">
      <c r="A91" s="33"/>
      <c r="B91" s="33"/>
      <c r="C91" s="33" t="s">
        <v>88</v>
      </c>
      <c r="D91" s="17" t="s">
        <v>89</v>
      </c>
      <c r="E91" s="43" t="n">
        <v>0</v>
      </c>
      <c r="F91" s="43" t="n">
        <v>438</v>
      </c>
      <c r="G91" s="43" t="n">
        <v>0</v>
      </c>
      <c r="H91" s="43"/>
      <c r="I91" s="43"/>
      <c r="J91" s="37"/>
    </row>
    <row r="92" customFormat="false" ht="15" hidden="false" customHeight="false" outlineLevel="0" collapsed="false">
      <c r="A92" s="75"/>
      <c r="B92" s="75"/>
      <c r="C92" s="24" t="n">
        <v>2360</v>
      </c>
      <c r="D92" s="2" t="s">
        <v>90</v>
      </c>
      <c r="E92" s="118" t="n">
        <v>300</v>
      </c>
      <c r="F92" s="118" t="n">
        <v>0</v>
      </c>
      <c r="G92" s="118" t="n">
        <v>0</v>
      </c>
      <c r="H92" s="44"/>
      <c r="I92" s="44"/>
      <c r="J92" s="37"/>
    </row>
    <row r="93" customFormat="false" ht="15" hidden="false" customHeight="false" outlineLevel="0" collapsed="false">
      <c r="A93" s="59"/>
      <c r="B93" s="59"/>
      <c r="C93" s="24"/>
      <c r="D93" s="14" t="s">
        <v>91</v>
      </c>
      <c r="E93" s="118"/>
      <c r="F93" s="118"/>
      <c r="G93" s="118"/>
      <c r="H93" s="56"/>
      <c r="I93" s="56"/>
      <c r="J93" s="65"/>
    </row>
    <row r="94" customFormat="false" ht="15" hidden="false" customHeight="false" outlineLevel="0" collapsed="false">
      <c r="A94" s="22"/>
      <c r="B94" s="67"/>
      <c r="C94" s="22" t="n">
        <v>3020</v>
      </c>
      <c r="D94" s="20" t="s">
        <v>92</v>
      </c>
      <c r="E94" s="69"/>
      <c r="F94" s="69"/>
      <c r="G94" s="72"/>
      <c r="H94" s="69" t="n">
        <v>2000</v>
      </c>
      <c r="I94" s="69" t="n">
        <v>300</v>
      </c>
      <c r="J94" s="69" t="n">
        <f aca="false">I94/H94*100</f>
        <v>15</v>
      </c>
    </row>
    <row r="95" customFormat="false" ht="15" hidden="false" customHeight="false" outlineLevel="0" collapsed="false">
      <c r="A95" s="24"/>
      <c r="B95" s="23"/>
      <c r="C95" s="24" t="n">
        <v>4010</v>
      </c>
      <c r="D95" s="21" t="s">
        <v>93</v>
      </c>
      <c r="E95" s="49"/>
      <c r="F95" s="49"/>
      <c r="G95" s="65"/>
      <c r="H95" s="49" t="n">
        <v>1133769</v>
      </c>
      <c r="I95" s="49" t="n">
        <v>516420.03</v>
      </c>
      <c r="J95" s="69" t="n">
        <f aca="false">I95/H95*100</f>
        <v>45.5489636777862</v>
      </c>
    </row>
    <row r="96" customFormat="false" ht="15" hidden="false" customHeight="false" outlineLevel="0" collapsed="false">
      <c r="A96" s="24"/>
      <c r="B96" s="23"/>
      <c r="C96" s="24" t="n">
        <v>4040</v>
      </c>
      <c r="D96" s="21" t="s">
        <v>80</v>
      </c>
      <c r="E96" s="49"/>
      <c r="F96" s="49"/>
      <c r="G96" s="65"/>
      <c r="H96" s="49" t="n">
        <v>78730</v>
      </c>
      <c r="I96" s="49" t="n">
        <v>78503.37</v>
      </c>
      <c r="J96" s="69" t="n">
        <f aca="false">I96/H96*100</f>
        <v>99.7121427664169</v>
      </c>
    </row>
    <row r="97" customFormat="false" ht="15" hidden="false" customHeight="false" outlineLevel="0" collapsed="false">
      <c r="A97" s="24"/>
      <c r="B97" s="23"/>
      <c r="C97" s="24" t="n">
        <v>4110</v>
      </c>
      <c r="D97" s="21" t="s">
        <v>81</v>
      </c>
      <c r="E97" s="49"/>
      <c r="F97" s="49"/>
      <c r="G97" s="65"/>
      <c r="H97" s="49" t="n">
        <v>172036</v>
      </c>
      <c r="I97" s="49" t="n">
        <v>81857.91</v>
      </c>
      <c r="J97" s="69" t="n">
        <f aca="false">I97/H97*100</f>
        <v>47.5818491478528</v>
      </c>
    </row>
    <row r="98" customFormat="false" ht="15" hidden="false" customHeight="false" outlineLevel="0" collapsed="false">
      <c r="A98" s="24"/>
      <c r="B98" s="24"/>
      <c r="C98" s="24" t="n">
        <v>4120</v>
      </c>
      <c r="D98" s="21" t="s">
        <v>94</v>
      </c>
      <c r="E98" s="49"/>
      <c r="F98" s="49"/>
      <c r="G98" s="72"/>
      <c r="H98" s="49" t="n">
        <v>29312</v>
      </c>
      <c r="I98" s="49" t="n">
        <v>11072.86</v>
      </c>
      <c r="J98" s="69" t="n">
        <f aca="false">I98/H98*100</f>
        <v>37.7758597161572</v>
      </c>
    </row>
    <row r="99" s="122" customFormat="true" ht="28.5" hidden="false" customHeight="false" outlineLevel="0" collapsed="false">
      <c r="A99" s="119"/>
      <c r="B99" s="119"/>
      <c r="C99" s="119" t="n">
        <v>4140</v>
      </c>
      <c r="D99" s="101" t="s">
        <v>95</v>
      </c>
      <c r="E99" s="120"/>
      <c r="F99" s="120"/>
      <c r="G99" s="121"/>
      <c r="H99" s="120" t="n">
        <v>16000</v>
      </c>
      <c r="I99" s="120" t="n">
        <v>6712</v>
      </c>
      <c r="J99" s="109" t="n">
        <f aca="false">I99/H99*100</f>
        <v>41.95</v>
      </c>
    </row>
    <row r="100" customFormat="false" ht="15" hidden="false" customHeight="false" outlineLevel="0" collapsed="false">
      <c r="A100" s="24"/>
      <c r="B100" s="24"/>
      <c r="C100" s="24" t="n">
        <v>4170</v>
      </c>
      <c r="D100" s="21" t="s">
        <v>51</v>
      </c>
      <c r="E100" s="49"/>
      <c r="F100" s="49"/>
      <c r="G100" s="72"/>
      <c r="H100" s="49" t="n">
        <v>5000</v>
      </c>
      <c r="I100" s="49" t="n">
        <v>402</v>
      </c>
      <c r="J100" s="49" t="n">
        <f aca="false">I100/H100*100</f>
        <v>8.04</v>
      </c>
    </row>
    <row r="101" customFormat="false" ht="15" hidden="false" customHeight="false" outlineLevel="0" collapsed="false">
      <c r="A101" s="24"/>
      <c r="B101" s="24"/>
      <c r="C101" s="24" t="n">
        <v>4210</v>
      </c>
      <c r="D101" s="21" t="s">
        <v>37</v>
      </c>
      <c r="E101" s="45"/>
      <c r="F101" s="49"/>
      <c r="G101" s="39"/>
      <c r="H101" s="49" t="n">
        <v>150000</v>
      </c>
      <c r="I101" s="49" t="n">
        <v>56816.29</v>
      </c>
      <c r="J101" s="49" t="n">
        <f aca="false">I101/H101*100</f>
        <v>37.8775266666667</v>
      </c>
    </row>
    <row r="102" customFormat="false" ht="15" hidden="false" customHeight="false" outlineLevel="0" collapsed="false">
      <c r="A102" s="22"/>
      <c r="B102" s="22"/>
      <c r="C102" s="22" t="n">
        <v>4260</v>
      </c>
      <c r="D102" s="20" t="s">
        <v>60</v>
      </c>
      <c r="E102" s="60"/>
      <c r="F102" s="69"/>
      <c r="G102" s="66"/>
      <c r="H102" s="69" t="n">
        <v>15000</v>
      </c>
      <c r="I102" s="69" t="n">
        <v>3685.5</v>
      </c>
      <c r="J102" s="69" t="n">
        <f aca="false">I102/H102*100</f>
        <v>24.57</v>
      </c>
    </row>
    <row r="103" customFormat="false" ht="15" hidden="false" customHeight="false" outlineLevel="0" collapsed="false">
      <c r="A103" s="24"/>
      <c r="B103" s="24"/>
      <c r="C103" s="24" t="n">
        <v>4280</v>
      </c>
      <c r="D103" s="21" t="s">
        <v>96</v>
      </c>
      <c r="E103" s="45"/>
      <c r="F103" s="49"/>
      <c r="G103" s="66"/>
      <c r="H103" s="49" t="n">
        <v>1000</v>
      </c>
      <c r="I103" s="49" t="n">
        <v>0</v>
      </c>
      <c r="J103" s="69" t="n">
        <f aca="false">I103/H103*100</f>
        <v>0</v>
      </c>
    </row>
    <row r="104" customFormat="false" ht="15" hidden="false" customHeight="false" outlineLevel="0" collapsed="false">
      <c r="A104" s="33"/>
      <c r="B104" s="42"/>
      <c r="C104" s="33" t="n">
        <v>4300</v>
      </c>
      <c r="D104" s="21" t="s">
        <v>38</v>
      </c>
      <c r="E104" s="47"/>
      <c r="F104" s="43"/>
      <c r="G104" s="100"/>
      <c r="H104" s="43" t="n">
        <v>119400</v>
      </c>
      <c r="I104" s="43" t="n">
        <v>67940.26</v>
      </c>
      <c r="J104" s="69" t="n">
        <f aca="false">I104/H104*100</f>
        <v>56.9013902847571</v>
      </c>
    </row>
    <row r="105" customFormat="false" ht="15" hidden="false" customHeight="false" outlineLevel="0" collapsed="false">
      <c r="A105" s="75"/>
      <c r="B105" s="75"/>
      <c r="C105" s="75" t="n">
        <v>4350</v>
      </c>
      <c r="D105" s="17" t="s">
        <v>97</v>
      </c>
      <c r="E105" s="112"/>
      <c r="F105" s="44"/>
      <c r="G105" s="123"/>
      <c r="H105" s="44" t="n">
        <v>3000</v>
      </c>
      <c r="I105" s="44" t="n">
        <v>1504.74</v>
      </c>
      <c r="J105" s="69" t="n">
        <f aca="false">I105/H105*100</f>
        <v>50.158</v>
      </c>
    </row>
    <row r="106" s="122" customFormat="true" ht="28.5" hidden="false" customHeight="false" outlineLevel="0" collapsed="false">
      <c r="A106" s="124"/>
      <c r="B106" s="124"/>
      <c r="C106" s="125" t="n">
        <v>4360</v>
      </c>
      <c r="D106" s="126" t="s">
        <v>98</v>
      </c>
      <c r="E106" s="127"/>
      <c r="F106" s="128"/>
      <c r="G106" s="129"/>
      <c r="H106" s="128" t="n">
        <v>8000</v>
      </c>
      <c r="I106" s="128" t="n">
        <v>3914.36</v>
      </c>
      <c r="J106" s="69" t="n">
        <f aca="false">I106/H106*100</f>
        <v>48.9295</v>
      </c>
    </row>
    <row r="107" s="122" customFormat="true" ht="28.5" hidden="false" customHeight="false" outlineLevel="0" collapsed="false">
      <c r="A107" s="130"/>
      <c r="B107" s="130"/>
      <c r="C107" s="130" t="n">
        <v>4370</v>
      </c>
      <c r="D107" s="131" t="s">
        <v>99</v>
      </c>
      <c r="E107" s="132"/>
      <c r="F107" s="133"/>
      <c r="G107" s="134"/>
      <c r="H107" s="133" t="n">
        <v>7000</v>
      </c>
      <c r="I107" s="133" t="n">
        <v>2628.75</v>
      </c>
      <c r="J107" s="69" t="n">
        <f aca="false">I107/H107*100</f>
        <v>37.5535714285714</v>
      </c>
    </row>
    <row r="108" customFormat="false" ht="15" hidden="false" customHeight="false" outlineLevel="0" collapsed="false">
      <c r="A108" s="24"/>
      <c r="B108" s="23"/>
      <c r="C108" s="24" t="n">
        <v>4410</v>
      </c>
      <c r="D108" s="21" t="s">
        <v>84</v>
      </c>
      <c r="E108" s="45"/>
      <c r="F108" s="49"/>
      <c r="G108" s="39"/>
      <c r="H108" s="49" t="n">
        <v>8400</v>
      </c>
      <c r="I108" s="49" t="n">
        <v>1256.06</v>
      </c>
      <c r="J108" s="69" t="n">
        <f aca="false">I108/H108*100</f>
        <v>14.9530952380952</v>
      </c>
    </row>
    <row r="109" customFormat="false" ht="15" hidden="false" customHeight="false" outlineLevel="0" collapsed="false">
      <c r="A109" s="24"/>
      <c r="B109" s="23"/>
      <c r="C109" s="24" t="n">
        <v>4430</v>
      </c>
      <c r="D109" s="21" t="s">
        <v>39</v>
      </c>
      <c r="E109" s="45"/>
      <c r="F109" s="49"/>
      <c r="G109" s="66"/>
      <c r="H109" s="49" t="n">
        <v>15000</v>
      </c>
      <c r="I109" s="49" t="n">
        <v>12409.33</v>
      </c>
      <c r="J109" s="69" t="n">
        <f aca="false">I109/H109*100</f>
        <v>82.7288666666667</v>
      </c>
    </row>
    <row r="110" customFormat="false" ht="15" hidden="false" customHeight="false" outlineLevel="0" collapsed="false">
      <c r="A110" s="24"/>
      <c r="B110" s="23"/>
      <c r="C110" s="24" t="n">
        <v>4440</v>
      </c>
      <c r="D110" s="21" t="s">
        <v>100</v>
      </c>
      <c r="E110" s="45"/>
      <c r="F110" s="49"/>
      <c r="G110" s="66"/>
      <c r="H110" s="49" t="n">
        <v>28430</v>
      </c>
      <c r="I110" s="49" t="n">
        <v>21350</v>
      </c>
      <c r="J110" s="69" t="n">
        <f aca="false">I110/H110*100</f>
        <v>75.0967288075976</v>
      </c>
    </row>
    <row r="111" customFormat="false" ht="15" hidden="false" customHeight="false" outlineLevel="0" collapsed="false">
      <c r="A111" s="33"/>
      <c r="B111" s="42"/>
      <c r="C111" s="33" t="n">
        <v>4530</v>
      </c>
      <c r="D111" s="17" t="s">
        <v>75</v>
      </c>
      <c r="E111" s="47"/>
      <c r="F111" s="43"/>
      <c r="G111" s="39"/>
      <c r="H111" s="43" t="n">
        <v>500</v>
      </c>
      <c r="I111" s="43" t="n">
        <v>0</v>
      </c>
      <c r="J111" s="69" t="n">
        <f aca="false">I111/H111*100</f>
        <v>0</v>
      </c>
    </row>
    <row r="112" s="122" customFormat="true" ht="28.5" hidden="false" customHeight="false" outlineLevel="0" collapsed="false">
      <c r="A112" s="119"/>
      <c r="B112" s="119"/>
      <c r="C112" s="119" t="n">
        <v>4700</v>
      </c>
      <c r="D112" s="101" t="s">
        <v>101</v>
      </c>
      <c r="E112" s="135"/>
      <c r="F112" s="120"/>
      <c r="G112" s="136"/>
      <c r="H112" s="120" t="n">
        <v>20000</v>
      </c>
      <c r="I112" s="120" t="n">
        <v>6979.7</v>
      </c>
      <c r="J112" s="109" t="n">
        <f aca="false">I112/H112*100</f>
        <v>34.8985</v>
      </c>
    </row>
    <row r="113" s="122" customFormat="true" ht="15" hidden="false" customHeight="false" outlineLevel="0" collapsed="false">
      <c r="A113" s="125"/>
      <c r="B113" s="137" t="n">
        <v>75056</v>
      </c>
      <c r="C113" s="137" t="s">
        <v>15</v>
      </c>
      <c r="D113" s="138" t="s">
        <v>102</v>
      </c>
      <c r="E113" s="139" t="n">
        <f aca="false">SUM(E114)</f>
        <v>9646</v>
      </c>
      <c r="F113" s="140" t="n">
        <f aca="false">SUM(F114)</f>
        <v>9646</v>
      </c>
      <c r="G113" s="139" t="n">
        <f aca="false">F113/E113*100</f>
        <v>100</v>
      </c>
      <c r="H113" s="140" t="n">
        <f aca="false">SUM(H115:H119)</f>
        <v>9646</v>
      </c>
      <c r="I113" s="140" t="n">
        <f aca="false">SUM(I115:I119)</f>
        <v>5387.5</v>
      </c>
      <c r="J113" s="139" t="n">
        <f aca="false">I113/H113*100</f>
        <v>55.8521667012233</v>
      </c>
    </row>
    <row r="114" s="122" customFormat="true" ht="28.5" hidden="false" customHeight="false" outlineLevel="0" collapsed="false">
      <c r="A114" s="125"/>
      <c r="B114" s="125"/>
      <c r="C114" s="125" t="n">
        <v>2010</v>
      </c>
      <c r="D114" s="68" t="s">
        <v>78</v>
      </c>
      <c r="E114" s="141" t="n">
        <v>9646</v>
      </c>
      <c r="F114" s="142" t="n">
        <v>9646</v>
      </c>
      <c r="G114" s="141" t="n">
        <f aca="false">F114/E114*100</f>
        <v>100</v>
      </c>
      <c r="H114" s="142"/>
      <c r="I114" s="142"/>
      <c r="J114" s="141"/>
    </row>
    <row r="115" s="122" customFormat="true" ht="14.25" hidden="false" customHeight="false" outlineLevel="0" collapsed="false">
      <c r="A115" s="143"/>
      <c r="B115" s="143"/>
      <c r="C115" s="143" t="n">
        <v>3020</v>
      </c>
      <c r="D115" s="20" t="s">
        <v>103</v>
      </c>
      <c r="E115" s="144"/>
      <c r="F115" s="145"/>
      <c r="G115" s="144"/>
      <c r="H115" s="145" t="n">
        <v>6400</v>
      </c>
      <c r="I115" s="145" t="n">
        <v>3200</v>
      </c>
      <c r="J115" s="146" t="n">
        <f aca="false">I115/H115*100</f>
        <v>50</v>
      </c>
    </row>
    <row r="116" s="122" customFormat="true" ht="14.25" hidden="false" customHeight="false" outlineLevel="0" collapsed="false">
      <c r="A116" s="143"/>
      <c r="B116" s="143"/>
      <c r="C116" s="143" t="n">
        <v>4110</v>
      </c>
      <c r="D116" s="21" t="s">
        <v>81</v>
      </c>
      <c r="E116" s="144"/>
      <c r="F116" s="145"/>
      <c r="G116" s="144"/>
      <c r="H116" s="145" t="n">
        <v>1299.92</v>
      </c>
      <c r="I116" s="145" t="n">
        <v>656</v>
      </c>
      <c r="J116" s="146" t="n">
        <f aca="false">I116/H116*100</f>
        <v>50.464643978091</v>
      </c>
    </row>
    <row r="117" s="122" customFormat="true" ht="14.25" hidden="false" customHeight="false" outlineLevel="0" collapsed="false">
      <c r="A117" s="143"/>
      <c r="B117" s="143"/>
      <c r="C117" s="143" t="n">
        <v>4120</v>
      </c>
      <c r="D117" s="21" t="s">
        <v>94</v>
      </c>
      <c r="E117" s="144"/>
      <c r="F117" s="145"/>
      <c r="G117" s="144"/>
      <c r="H117" s="145" t="n">
        <v>27.41</v>
      </c>
      <c r="I117" s="145" t="n">
        <v>27.41</v>
      </c>
      <c r="J117" s="146" t="n">
        <f aca="false">I117/H117*100</f>
        <v>100</v>
      </c>
    </row>
    <row r="118" s="122" customFormat="true" ht="14.25" hidden="false" customHeight="false" outlineLevel="0" collapsed="false">
      <c r="A118" s="143"/>
      <c r="B118" s="143"/>
      <c r="C118" s="143" t="n">
        <v>4170</v>
      </c>
      <c r="D118" s="21" t="s">
        <v>51</v>
      </c>
      <c r="E118" s="144"/>
      <c r="F118" s="145"/>
      <c r="G118" s="144"/>
      <c r="H118" s="145" t="n">
        <v>1118.67</v>
      </c>
      <c r="I118" s="145" t="n">
        <v>1118.67</v>
      </c>
      <c r="J118" s="146" t="n">
        <f aca="false">I118/H118*100</f>
        <v>100</v>
      </c>
    </row>
    <row r="119" s="122" customFormat="true" ht="14.25" hidden="false" customHeight="false" outlineLevel="0" collapsed="false">
      <c r="A119" s="143"/>
      <c r="B119" s="143"/>
      <c r="C119" s="143" t="n">
        <v>4210</v>
      </c>
      <c r="D119" s="21" t="s">
        <v>37</v>
      </c>
      <c r="E119" s="144"/>
      <c r="F119" s="145"/>
      <c r="G119" s="144"/>
      <c r="H119" s="145" t="n">
        <v>800</v>
      </c>
      <c r="I119" s="145" t="n">
        <v>385.42</v>
      </c>
      <c r="J119" s="146" t="n">
        <f aca="false">I119/H119*100</f>
        <v>48.1775</v>
      </c>
    </row>
    <row r="120" customFormat="false" ht="15" hidden="false" customHeight="false" outlineLevel="0" collapsed="false">
      <c r="A120" s="59"/>
      <c r="B120" s="97" t="n">
        <v>75075</v>
      </c>
      <c r="C120" s="97" t="s">
        <v>15</v>
      </c>
      <c r="D120" s="7" t="s">
        <v>104</v>
      </c>
      <c r="E120" s="147"/>
      <c r="F120" s="148"/>
      <c r="G120" s="147"/>
      <c r="H120" s="148" t="n">
        <f aca="false">SUM(H121:H122)</f>
        <v>15000</v>
      </c>
      <c r="I120" s="148" t="n">
        <f aca="false">SUM(I121:I122)</f>
        <v>5589.88</v>
      </c>
      <c r="J120" s="66" t="n">
        <f aca="false">I120/H120*100</f>
        <v>37.2658666666667</v>
      </c>
    </row>
    <row r="121" customFormat="false" ht="15" hidden="false" customHeight="false" outlineLevel="0" collapsed="false">
      <c r="A121" s="24"/>
      <c r="B121" s="24"/>
      <c r="C121" s="59" t="n">
        <v>4210</v>
      </c>
      <c r="D121" s="21" t="s">
        <v>37</v>
      </c>
      <c r="E121" s="57"/>
      <c r="F121" s="56"/>
      <c r="G121" s="147"/>
      <c r="H121" s="56" t="n">
        <v>10000</v>
      </c>
      <c r="I121" s="56" t="n">
        <v>3589.88</v>
      </c>
      <c r="J121" s="60" t="n">
        <f aca="false">I121/H121*100</f>
        <v>35.8988</v>
      </c>
    </row>
    <row r="122" customFormat="false" ht="15" hidden="false" customHeight="false" outlineLevel="0" collapsed="false">
      <c r="A122" s="24"/>
      <c r="B122" s="24"/>
      <c r="C122" s="59" t="n">
        <v>4300</v>
      </c>
      <c r="D122" s="21" t="s">
        <v>38</v>
      </c>
      <c r="E122" s="57"/>
      <c r="F122" s="56"/>
      <c r="G122" s="147"/>
      <c r="H122" s="56" t="n">
        <v>5000</v>
      </c>
      <c r="I122" s="56" t="n">
        <v>2000</v>
      </c>
      <c r="J122" s="60" t="n">
        <f aca="false">I122/H122*100</f>
        <v>40</v>
      </c>
    </row>
    <row r="123" customFormat="false" ht="15" hidden="false" customHeight="false" outlineLevel="0" collapsed="false">
      <c r="A123" s="24"/>
      <c r="B123" s="70" t="n">
        <v>75095</v>
      </c>
      <c r="C123" s="71" t="s">
        <v>15</v>
      </c>
      <c r="D123" s="7" t="s">
        <v>105</v>
      </c>
      <c r="E123" s="39" t="n">
        <f aca="false">SUM(E124)</f>
        <v>0</v>
      </c>
      <c r="F123" s="72" t="n">
        <f aca="false">SUM(F124)</f>
        <v>9660.7</v>
      </c>
      <c r="G123" s="66" t="n">
        <v>0</v>
      </c>
      <c r="H123" s="72" t="n">
        <f aca="false">SUM(H125:H133)</f>
        <v>106111</v>
      </c>
      <c r="I123" s="72" t="n">
        <f aca="false">SUM(I125:I133)</f>
        <v>79754.63</v>
      </c>
      <c r="J123" s="41" t="n">
        <f aca="false">I123/H123*100</f>
        <v>75.1615101167645</v>
      </c>
    </row>
    <row r="124" customFormat="false" ht="15" hidden="false" customHeight="false" outlineLevel="0" collapsed="false">
      <c r="A124" s="24"/>
      <c r="B124" s="23"/>
      <c r="C124" s="24" t="s">
        <v>57</v>
      </c>
      <c r="D124" s="14" t="s">
        <v>58</v>
      </c>
      <c r="E124" s="45" t="n">
        <v>0</v>
      </c>
      <c r="F124" s="49" t="n">
        <v>9660.7</v>
      </c>
      <c r="G124" s="60" t="n">
        <v>0</v>
      </c>
      <c r="H124" s="49"/>
      <c r="I124" s="49"/>
      <c r="J124" s="41"/>
    </row>
    <row r="125" customFormat="false" ht="15" hidden="false" customHeight="false" outlineLevel="0" collapsed="false">
      <c r="A125" s="24"/>
      <c r="B125" s="23"/>
      <c r="C125" s="24" t="n">
        <v>3020</v>
      </c>
      <c r="D125" s="21" t="s">
        <v>106</v>
      </c>
      <c r="E125" s="45"/>
      <c r="F125" s="49"/>
      <c r="G125" s="66"/>
      <c r="H125" s="49" t="n">
        <v>3000</v>
      </c>
      <c r="I125" s="49" t="n">
        <v>1223.65</v>
      </c>
      <c r="J125" s="47" t="n">
        <f aca="false">I125/H125*100</f>
        <v>40.7883333333333</v>
      </c>
    </row>
    <row r="126" customFormat="false" ht="15" hidden="false" customHeight="false" outlineLevel="0" collapsed="false">
      <c r="A126" s="24"/>
      <c r="B126" s="23"/>
      <c r="C126" s="24" t="n">
        <v>3110</v>
      </c>
      <c r="D126" s="21" t="s">
        <v>107</v>
      </c>
      <c r="E126" s="45"/>
      <c r="F126" s="49"/>
      <c r="G126" s="66"/>
      <c r="H126" s="49" t="n">
        <v>15111</v>
      </c>
      <c r="I126" s="49" t="n">
        <v>8791.72</v>
      </c>
      <c r="J126" s="47" t="n">
        <f aca="false">I126/H126*100</f>
        <v>58.1809278009397</v>
      </c>
    </row>
    <row r="127" customFormat="false" ht="15" hidden="false" customHeight="false" outlineLevel="0" collapsed="false">
      <c r="A127" s="24"/>
      <c r="B127" s="23"/>
      <c r="C127" s="24" t="n">
        <v>4010</v>
      </c>
      <c r="D127" s="14" t="s">
        <v>93</v>
      </c>
      <c r="E127" s="45"/>
      <c r="F127" s="49"/>
      <c r="G127" s="66"/>
      <c r="H127" s="49" t="n">
        <v>46000</v>
      </c>
      <c r="I127" s="49" t="n">
        <v>40685.58</v>
      </c>
      <c r="J127" s="47" t="n">
        <f aca="false">I127/H127*100</f>
        <v>88.4469130434783</v>
      </c>
    </row>
    <row r="128" customFormat="false" ht="15" hidden="false" customHeight="false" outlineLevel="0" collapsed="false">
      <c r="A128" s="24"/>
      <c r="B128" s="24"/>
      <c r="C128" s="24" t="n">
        <v>4040</v>
      </c>
      <c r="D128" s="21" t="s">
        <v>80</v>
      </c>
      <c r="E128" s="45"/>
      <c r="F128" s="49"/>
      <c r="G128" s="39"/>
      <c r="H128" s="49" t="n">
        <v>15000</v>
      </c>
      <c r="I128" s="49" t="n">
        <v>14403.36</v>
      </c>
      <c r="J128" s="47" t="n">
        <f aca="false">I128/H128*100</f>
        <v>96.0224</v>
      </c>
    </row>
    <row r="129" customFormat="false" ht="15" hidden="false" customHeight="false" outlineLevel="0" collapsed="false">
      <c r="A129" s="24"/>
      <c r="B129" s="24"/>
      <c r="C129" s="24" t="n">
        <v>4110</v>
      </c>
      <c r="D129" s="21" t="s">
        <v>81</v>
      </c>
      <c r="E129" s="45"/>
      <c r="F129" s="49"/>
      <c r="G129" s="39"/>
      <c r="H129" s="49" t="n">
        <v>11000</v>
      </c>
      <c r="I129" s="49" t="n">
        <v>4313.32</v>
      </c>
      <c r="J129" s="47" t="n">
        <f aca="false">I129/H129*100</f>
        <v>39.212</v>
      </c>
    </row>
    <row r="130" customFormat="false" ht="15" hidden="false" customHeight="false" outlineLevel="0" collapsed="false">
      <c r="A130" s="24"/>
      <c r="B130" s="23"/>
      <c r="C130" s="24" t="n">
        <v>4120</v>
      </c>
      <c r="D130" s="21" t="s">
        <v>94</v>
      </c>
      <c r="E130" s="45"/>
      <c r="F130" s="49"/>
      <c r="G130" s="66"/>
      <c r="H130" s="49" t="n">
        <v>2000</v>
      </c>
      <c r="I130" s="49" t="n">
        <v>1057.55</v>
      </c>
      <c r="J130" s="47" t="n">
        <f aca="false">I130/H130*100</f>
        <v>52.8775</v>
      </c>
    </row>
    <row r="131" customFormat="false" ht="15" hidden="false" customHeight="false" outlineLevel="0" collapsed="false">
      <c r="A131" s="24"/>
      <c r="B131" s="24"/>
      <c r="C131" s="24" t="n">
        <v>4210</v>
      </c>
      <c r="D131" s="21" t="s">
        <v>37</v>
      </c>
      <c r="E131" s="45"/>
      <c r="F131" s="49"/>
      <c r="G131" s="39"/>
      <c r="H131" s="49" t="n">
        <v>2000</v>
      </c>
      <c r="I131" s="49" t="n">
        <v>1154.45</v>
      </c>
      <c r="J131" s="47" t="n">
        <f aca="false">I131/H131*100</f>
        <v>57.7225</v>
      </c>
    </row>
    <row r="132" customFormat="false" ht="15" hidden="false" customHeight="false" outlineLevel="0" collapsed="false">
      <c r="A132" s="33"/>
      <c r="B132" s="33"/>
      <c r="C132" s="33" t="n">
        <v>4280</v>
      </c>
      <c r="D132" s="17" t="s">
        <v>96</v>
      </c>
      <c r="E132" s="47"/>
      <c r="F132" s="43"/>
      <c r="G132" s="41"/>
      <c r="H132" s="43" t="n">
        <v>2000</v>
      </c>
      <c r="I132" s="43" t="n">
        <v>625</v>
      </c>
      <c r="J132" s="47" t="n">
        <f aca="false">I132/H132*100</f>
        <v>31.25</v>
      </c>
    </row>
    <row r="133" customFormat="false" ht="15" hidden="false" customHeight="false" outlineLevel="0" collapsed="false">
      <c r="A133" s="24"/>
      <c r="B133" s="24"/>
      <c r="C133" s="24" t="n">
        <v>4440</v>
      </c>
      <c r="D133" s="21" t="s">
        <v>100</v>
      </c>
      <c r="E133" s="45"/>
      <c r="F133" s="49"/>
      <c r="G133" s="39"/>
      <c r="H133" s="49" t="n">
        <v>10000</v>
      </c>
      <c r="I133" s="49" t="n">
        <v>7500</v>
      </c>
      <c r="J133" s="45" t="n">
        <f aca="false">I133/H133*100</f>
        <v>75</v>
      </c>
    </row>
    <row r="134" s="153" customFormat="true" ht="45" hidden="false" customHeight="false" outlineLevel="0" collapsed="false">
      <c r="A134" s="149" t="n">
        <v>751</v>
      </c>
      <c r="B134" s="149"/>
      <c r="C134" s="149" t="s">
        <v>15</v>
      </c>
      <c r="D134" s="150" t="s">
        <v>108</v>
      </c>
      <c r="E134" s="151" t="n">
        <f aca="false">E135+E141</f>
        <v>4471</v>
      </c>
      <c r="F134" s="151" t="n">
        <f aca="false">F135+F141</f>
        <v>4001.64</v>
      </c>
      <c r="G134" s="39" t="n">
        <f aca="false">F134/E134*100</f>
        <v>89.5021248042943</v>
      </c>
      <c r="H134" s="151" t="n">
        <f aca="false">H135+H141</f>
        <v>4471</v>
      </c>
      <c r="I134" s="151" t="n">
        <f aca="false">I135+I141</f>
        <v>3622.64</v>
      </c>
      <c r="J134" s="152" t="n">
        <f aca="false">I134/H134*100</f>
        <v>81.0252739879222</v>
      </c>
    </row>
    <row r="135" s="122" customFormat="true" ht="30" hidden="false" customHeight="false" outlineLevel="0" collapsed="false">
      <c r="A135" s="130"/>
      <c r="B135" s="154" t="n">
        <v>75101</v>
      </c>
      <c r="C135" s="154" t="s">
        <v>15</v>
      </c>
      <c r="D135" s="155" t="s">
        <v>109</v>
      </c>
      <c r="E135" s="134" t="n">
        <f aca="false">SUM(E136)</f>
        <v>751</v>
      </c>
      <c r="F135" s="156" t="n">
        <f aca="false">SUM(F136)</f>
        <v>379</v>
      </c>
      <c r="G135" s="66" t="n">
        <f aca="false">F135/E135*100</f>
        <v>50.4660452729694</v>
      </c>
      <c r="H135" s="156" t="n">
        <f aca="false">SUM(H138:H140)</f>
        <v>751</v>
      </c>
      <c r="I135" s="156" t="n">
        <f aca="false">SUM(I138:I140)</f>
        <v>0</v>
      </c>
      <c r="J135" s="157" t="n">
        <f aca="false">I135/H135*100</f>
        <v>0</v>
      </c>
    </row>
    <row r="136" customFormat="false" ht="14.25" hidden="false" customHeight="false" outlineLevel="0" collapsed="false">
      <c r="A136" s="75"/>
      <c r="B136" s="75"/>
      <c r="C136" s="24" t="n">
        <v>2010</v>
      </c>
      <c r="D136" s="2" t="s">
        <v>35</v>
      </c>
      <c r="E136" s="45" t="n">
        <v>751</v>
      </c>
      <c r="F136" s="49" t="n">
        <v>379</v>
      </c>
      <c r="G136" s="45" t="n">
        <f aca="false">F136/E136*100</f>
        <v>50.4660452729694</v>
      </c>
      <c r="H136" s="44"/>
      <c r="I136" s="44"/>
      <c r="J136" s="51"/>
    </row>
    <row r="137" customFormat="false" ht="14.25" hidden="false" customHeight="false" outlineLevel="0" collapsed="false">
      <c r="A137" s="59"/>
      <c r="B137" s="59"/>
      <c r="C137" s="24"/>
      <c r="D137" s="14" t="s">
        <v>36</v>
      </c>
      <c r="E137" s="45"/>
      <c r="F137" s="49"/>
      <c r="G137" s="45"/>
      <c r="H137" s="56"/>
      <c r="I137" s="56"/>
      <c r="J137" s="76"/>
    </row>
    <row r="138" customFormat="false" ht="14.25" hidden="false" customHeight="false" outlineLevel="0" collapsed="false">
      <c r="A138" s="22"/>
      <c r="B138" s="58"/>
      <c r="C138" s="22" t="n">
        <v>4110</v>
      </c>
      <c r="D138" s="21" t="s">
        <v>81</v>
      </c>
      <c r="E138" s="57"/>
      <c r="F138" s="56"/>
      <c r="G138" s="60"/>
      <c r="H138" s="61" t="n">
        <v>98</v>
      </c>
      <c r="I138" s="56" t="n">
        <v>0</v>
      </c>
      <c r="J138" s="60" t="n">
        <f aca="false">I138/H138*100</f>
        <v>0</v>
      </c>
    </row>
    <row r="139" customFormat="false" ht="14.25" hidden="false" customHeight="false" outlineLevel="0" collapsed="false">
      <c r="A139" s="22"/>
      <c r="B139" s="58"/>
      <c r="C139" s="24" t="n">
        <v>4120</v>
      </c>
      <c r="D139" s="21" t="s">
        <v>94</v>
      </c>
      <c r="E139" s="57"/>
      <c r="F139" s="56"/>
      <c r="G139" s="45"/>
      <c r="H139" s="61" t="n">
        <v>19</v>
      </c>
      <c r="I139" s="56" t="n">
        <v>0</v>
      </c>
      <c r="J139" s="45" t="n">
        <v>0</v>
      </c>
    </row>
    <row r="140" customFormat="false" ht="14.25" hidden="false" customHeight="false" outlineLevel="0" collapsed="false">
      <c r="A140" s="33"/>
      <c r="B140" s="33"/>
      <c r="C140" s="33" t="n">
        <v>4170</v>
      </c>
      <c r="D140" s="17" t="s">
        <v>51</v>
      </c>
      <c r="E140" s="47"/>
      <c r="F140" s="43"/>
      <c r="G140" s="47"/>
      <c r="H140" s="43" t="n">
        <v>634</v>
      </c>
      <c r="I140" s="43" t="n">
        <v>0</v>
      </c>
      <c r="J140" s="47" t="n">
        <v>0</v>
      </c>
    </row>
    <row r="141" customFormat="false" ht="60" hidden="false" customHeight="false" outlineLevel="0" collapsed="false">
      <c r="A141" s="24"/>
      <c r="B141" s="71" t="n">
        <v>75109</v>
      </c>
      <c r="C141" s="71" t="s">
        <v>15</v>
      </c>
      <c r="D141" s="138" t="s">
        <v>110</v>
      </c>
      <c r="E141" s="158" t="n">
        <f aca="false">SUM(E142)</f>
        <v>3720</v>
      </c>
      <c r="F141" s="158" t="n">
        <f aca="false">SUM(F142)</f>
        <v>3622.64</v>
      </c>
      <c r="G141" s="159" t="n">
        <f aca="false">F141/E141*100</f>
        <v>97.3827956989247</v>
      </c>
      <c r="H141" s="158" t="n">
        <f aca="false">SUM(H143:H147)</f>
        <v>3720</v>
      </c>
      <c r="I141" s="72" t="n">
        <f aca="false">SUM(I143:I147)</f>
        <v>3622.64</v>
      </c>
      <c r="J141" s="39" t="n">
        <f aca="false">I141/H141*100</f>
        <v>97.3827956989247</v>
      </c>
    </row>
    <row r="142" customFormat="false" ht="28.5" hidden="false" customHeight="false" outlineLevel="0" collapsed="false">
      <c r="A142" s="24"/>
      <c r="B142" s="24"/>
      <c r="C142" s="24" t="n">
        <v>2010</v>
      </c>
      <c r="D142" s="68" t="s">
        <v>78</v>
      </c>
      <c r="E142" s="118" t="n">
        <v>3720</v>
      </c>
      <c r="F142" s="118" t="n">
        <v>3622.64</v>
      </c>
      <c r="G142" s="160" t="n">
        <f aca="false">F142/E142*100</f>
        <v>97.3827956989247</v>
      </c>
      <c r="H142" s="118"/>
      <c r="I142" s="49"/>
      <c r="J142" s="45"/>
    </row>
    <row r="143" customFormat="false" ht="14.25" hidden="false" customHeight="false" outlineLevel="0" collapsed="false">
      <c r="A143" s="107"/>
      <c r="B143" s="107"/>
      <c r="C143" s="107" t="n">
        <v>3030</v>
      </c>
      <c r="D143" s="20" t="s">
        <v>83</v>
      </c>
      <c r="E143" s="161"/>
      <c r="F143" s="161"/>
      <c r="G143" s="162"/>
      <c r="H143" s="163" t="n">
        <v>2190</v>
      </c>
      <c r="I143" s="53" t="n">
        <v>2190</v>
      </c>
      <c r="J143" s="164" t="n">
        <f aca="false">I143/H143*100</f>
        <v>100</v>
      </c>
    </row>
    <row r="144" customFormat="false" ht="14.25" hidden="false" customHeight="false" outlineLevel="0" collapsed="false">
      <c r="A144" s="33"/>
      <c r="B144" s="33"/>
      <c r="C144" s="33" t="n">
        <v>4110</v>
      </c>
      <c r="D144" s="21" t="s">
        <v>81</v>
      </c>
      <c r="E144" s="165"/>
      <c r="F144" s="165"/>
      <c r="G144" s="166"/>
      <c r="H144" s="167" t="n">
        <v>18.91</v>
      </c>
      <c r="I144" s="44" t="n">
        <v>18.91</v>
      </c>
      <c r="J144" s="47" t="n">
        <f aca="false">I144/H144*100</f>
        <v>100</v>
      </c>
    </row>
    <row r="145" customFormat="false" ht="14.25" hidden="false" customHeight="false" outlineLevel="0" collapsed="false">
      <c r="A145" s="33"/>
      <c r="B145" s="33"/>
      <c r="C145" s="33" t="n">
        <v>4170</v>
      </c>
      <c r="D145" s="21" t="s">
        <v>51</v>
      </c>
      <c r="E145" s="165"/>
      <c r="F145" s="165"/>
      <c r="G145" s="166"/>
      <c r="H145" s="167" t="n">
        <v>124.5</v>
      </c>
      <c r="I145" s="44" t="n">
        <v>124.5</v>
      </c>
      <c r="J145" s="47" t="n">
        <f aca="false">I145/H145*100</f>
        <v>100</v>
      </c>
    </row>
    <row r="146" customFormat="false" ht="14.25" hidden="false" customHeight="false" outlineLevel="0" collapsed="false">
      <c r="A146" s="33"/>
      <c r="B146" s="33"/>
      <c r="C146" s="33" t="n">
        <v>4210</v>
      </c>
      <c r="D146" s="21" t="s">
        <v>37</v>
      </c>
      <c r="E146" s="165"/>
      <c r="F146" s="165"/>
      <c r="G146" s="166"/>
      <c r="H146" s="167" t="n">
        <v>507.59</v>
      </c>
      <c r="I146" s="44" t="n">
        <v>476.89</v>
      </c>
      <c r="J146" s="47" t="n">
        <f aca="false">I146/H146*100</f>
        <v>93.9518115014086</v>
      </c>
    </row>
    <row r="147" customFormat="false" ht="14.25" hidden="false" customHeight="false" outlineLevel="0" collapsed="false">
      <c r="A147" s="33"/>
      <c r="B147" s="33"/>
      <c r="C147" s="33" t="n">
        <v>4300</v>
      </c>
      <c r="D147" s="17" t="s">
        <v>38</v>
      </c>
      <c r="E147" s="165"/>
      <c r="F147" s="165"/>
      <c r="G147" s="166"/>
      <c r="H147" s="167" t="n">
        <v>879</v>
      </c>
      <c r="I147" s="44" t="n">
        <v>812.34</v>
      </c>
      <c r="J147" s="47" t="n">
        <f aca="false">I147/H147*100</f>
        <v>92.4163822525597</v>
      </c>
    </row>
    <row r="148" s="168" customFormat="true" ht="30" hidden="false" customHeight="false" outlineLevel="0" collapsed="false">
      <c r="A148" s="149" t="n">
        <v>754</v>
      </c>
      <c r="B148" s="149"/>
      <c r="C148" s="149" t="s">
        <v>15</v>
      </c>
      <c r="D148" s="150" t="s">
        <v>111</v>
      </c>
      <c r="E148" s="151" t="n">
        <f aca="false">E153</f>
        <v>25000</v>
      </c>
      <c r="F148" s="151" t="n">
        <f aca="false">F153</f>
        <v>25000</v>
      </c>
      <c r="G148" s="152" t="n">
        <f aca="false">F148/E148*100</f>
        <v>100</v>
      </c>
      <c r="H148" s="151" t="n">
        <f aca="false">H149+H151+H153+H165+H168+H171</f>
        <v>159566</v>
      </c>
      <c r="I148" s="151" t="n">
        <f aca="false">I149+I151+I153+I165+I168+I171</f>
        <v>63197.45</v>
      </c>
      <c r="J148" s="152" t="n">
        <f aca="false">I148/H148*100</f>
        <v>39.6058370830879</v>
      </c>
    </row>
    <row r="149" customFormat="false" ht="15" hidden="false" customHeight="false" outlineLevel="0" collapsed="false">
      <c r="A149" s="24"/>
      <c r="B149" s="71" t="n">
        <v>75404</v>
      </c>
      <c r="C149" s="71" t="s">
        <v>15</v>
      </c>
      <c r="D149" s="64" t="s">
        <v>112</v>
      </c>
      <c r="E149" s="39"/>
      <c r="F149" s="72"/>
      <c r="G149" s="39"/>
      <c r="H149" s="72" t="n">
        <f aca="false">H150</f>
        <v>5000</v>
      </c>
      <c r="I149" s="72" t="n">
        <f aca="false">I150</f>
        <v>5000</v>
      </c>
      <c r="J149" s="39" t="n">
        <f aca="false">I149/H149*100</f>
        <v>100</v>
      </c>
    </row>
    <row r="150" customFormat="false" ht="15" hidden="false" customHeight="false" outlineLevel="0" collapsed="false">
      <c r="A150" s="24"/>
      <c r="B150" s="23"/>
      <c r="C150" s="24" t="n">
        <v>3000</v>
      </c>
      <c r="D150" s="21" t="s">
        <v>113</v>
      </c>
      <c r="E150" s="45"/>
      <c r="F150" s="49"/>
      <c r="G150" s="66"/>
      <c r="H150" s="49" t="n">
        <v>5000</v>
      </c>
      <c r="I150" s="49" t="n">
        <v>5000</v>
      </c>
      <c r="J150" s="45" t="n">
        <f aca="false">I150/H150*100</f>
        <v>100</v>
      </c>
    </row>
    <row r="151" customFormat="false" ht="15" hidden="false" customHeight="false" outlineLevel="0" collapsed="false">
      <c r="A151" s="24"/>
      <c r="B151" s="71" t="n">
        <v>75411</v>
      </c>
      <c r="C151" s="71" t="s">
        <v>15</v>
      </c>
      <c r="D151" s="64" t="s">
        <v>114</v>
      </c>
      <c r="E151" s="39"/>
      <c r="F151" s="72"/>
      <c r="G151" s="39"/>
      <c r="H151" s="72" t="n">
        <f aca="false">SUM(H152)</f>
        <v>5000</v>
      </c>
      <c r="I151" s="72" t="n">
        <f aca="false">SUM(I152)</f>
        <v>0</v>
      </c>
      <c r="J151" s="45" t="n">
        <f aca="false">I151/H151*100</f>
        <v>0</v>
      </c>
    </row>
    <row r="152" customFormat="false" ht="42.75" hidden="false" customHeight="false" outlineLevel="0" collapsed="false">
      <c r="A152" s="24"/>
      <c r="B152" s="24"/>
      <c r="C152" s="24" t="n">
        <v>2710</v>
      </c>
      <c r="D152" s="169" t="s">
        <v>115</v>
      </c>
      <c r="E152" s="47"/>
      <c r="F152" s="43"/>
      <c r="G152" s="41"/>
      <c r="H152" s="43" t="n">
        <v>5000</v>
      </c>
      <c r="I152" s="43" t="n">
        <v>0</v>
      </c>
      <c r="J152" s="47" t="n">
        <f aca="false">I152/H152*100</f>
        <v>0</v>
      </c>
    </row>
    <row r="153" customFormat="false" ht="15" hidden="false" customHeight="false" outlineLevel="0" collapsed="false">
      <c r="A153" s="24"/>
      <c r="B153" s="71" t="n">
        <v>75412</v>
      </c>
      <c r="C153" s="84" t="s">
        <v>15</v>
      </c>
      <c r="D153" s="64" t="s">
        <v>116</v>
      </c>
      <c r="E153" s="39" t="n">
        <f aca="false">SUM(E154)</f>
        <v>25000</v>
      </c>
      <c r="F153" s="72" t="n">
        <f aca="false">SUM(F154)</f>
        <v>25000</v>
      </c>
      <c r="G153" s="39" t="n">
        <f aca="false">F153/E153*100</f>
        <v>100</v>
      </c>
      <c r="H153" s="72" t="n">
        <f aca="false">SUM(H155:H164)</f>
        <v>144566</v>
      </c>
      <c r="I153" s="72" t="n">
        <f aca="false">SUM(I155:I164)</f>
        <v>56884.45</v>
      </c>
      <c r="J153" s="39" t="n">
        <f aca="false">I153/H153*100</f>
        <v>39.3484290912109</v>
      </c>
    </row>
    <row r="154" customFormat="false" ht="57" hidden="false" customHeight="false" outlineLevel="0" collapsed="false">
      <c r="A154" s="24"/>
      <c r="B154" s="71"/>
      <c r="C154" s="24" t="n">
        <v>2330</v>
      </c>
      <c r="D154" s="170" t="s">
        <v>117</v>
      </c>
      <c r="E154" s="60" t="n">
        <v>25000</v>
      </c>
      <c r="F154" s="69" t="n">
        <v>25000</v>
      </c>
      <c r="G154" s="60" t="n">
        <f aca="false">F154/E154*100</f>
        <v>100</v>
      </c>
      <c r="H154" s="65"/>
      <c r="I154" s="65"/>
      <c r="J154" s="66"/>
    </row>
    <row r="155" customFormat="false" ht="15" hidden="false" customHeight="false" outlineLevel="0" collapsed="false">
      <c r="A155" s="24"/>
      <c r="B155" s="23"/>
      <c r="C155" s="24" t="n">
        <v>3030</v>
      </c>
      <c r="D155" s="21" t="s">
        <v>83</v>
      </c>
      <c r="E155" s="45"/>
      <c r="F155" s="49"/>
      <c r="G155" s="66"/>
      <c r="H155" s="49" t="n">
        <v>39595</v>
      </c>
      <c r="I155" s="49" t="n">
        <v>25987.8</v>
      </c>
      <c r="J155" s="45" t="n">
        <f aca="false">I155/H155*100</f>
        <v>65.634044702614</v>
      </c>
    </row>
    <row r="156" customFormat="false" ht="15" hidden="false" customHeight="false" outlineLevel="0" collapsed="false">
      <c r="A156" s="24"/>
      <c r="B156" s="23"/>
      <c r="C156" s="24" t="n">
        <v>4110</v>
      </c>
      <c r="D156" s="20" t="s">
        <v>81</v>
      </c>
      <c r="E156" s="45"/>
      <c r="F156" s="49"/>
      <c r="G156" s="66"/>
      <c r="H156" s="49" t="n">
        <v>379</v>
      </c>
      <c r="I156" s="49" t="n">
        <v>0</v>
      </c>
      <c r="J156" s="45" t="n">
        <f aca="false">I156/H156*100</f>
        <v>0</v>
      </c>
    </row>
    <row r="157" customFormat="false" ht="15" hidden="false" customHeight="false" outlineLevel="0" collapsed="false">
      <c r="A157" s="24"/>
      <c r="B157" s="23"/>
      <c r="C157" s="24" t="n">
        <v>4120</v>
      </c>
      <c r="D157" s="21" t="s">
        <v>94</v>
      </c>
      <c r="E157" s="45"/>
      <c r="F157" s="49"/>
      <c r="G157" s="66"/>
      <c r="H157" s="49" t="n">
        <v>134</v>
      </c>
      <c r="I157" s="49" t="n">
        <v>0</v>
      </c>
      <c r="J157" s="45" t="n">
        <f aca="false">I157/H157*100</f>
        <v>0</v>
      </c>
    </row>
    <row r="158" customFormat="false" ht="15" hidden="false" customHeight="false" outlineLevel="0" collapsed="false">
      <c r="A158" s="33"/>
      <c r="B158" s="42"/>
      <c r="C158" s="33" t="n">
        <v>4170</v>
      </c>
      <c r="D158" s="17" t="s">
        <v>51</v>
      </c>
      <c r="E158" s="47"/>
      <c r="F158" s="43"/>
      <c r="G158" s="100"/>
      <c r="H158" s="43" t="n">
        <v>5500</v>
      </c>
      <c r="I158" s="43" t="n">
        <v>1940</v>
      </c>
      <c r="J158" s="47" t="n">
        <f aca="false">I158/H158*100</f>
        <v>35.2727272727273</v>
      </c>
    </row>
    <row r="159" customFormat="false" ht="15" hidden="false" customHeight="false" outlineLevel="0" collapsed="false">
      <c r="A159" s="24"/>
      <c r="B159" s="24"/>
      <c r="C159" s="24" t="n">
        <v>4210</v>
      </c>
      <c r="D159" s="21" t="s">
        <v>37</v>
      </c>
      <c r="E159" s="45"/>
      <c r="F159" s="49"/>
      <c r="G159" s="39"/>
      <c r="H159" s="49" t="n">
        <v>19108</v>
      </c>
      <c r="I159" s="49" t="n">
        <v>10790.47</v>
      </c>
      <c r="J159" s="45" t="n">
        <f aca="false">I159/H159*100</f>
        <v>56.4709545740004</v>
      </c>
    </row>
    <row r="160" customFormat="false" ht="15" hidden="false" customHeight="false" outlineLevel="0" collapsed="false">
      <c r="A160" s="24"/>
      <c r="B160" s="24"/>
      <c r="C160" s="24" t="n">
        <v>4260</v>
      </c>
      <c r="D160" s="21" t="s">
        <v>60</v>
      </c>
      <c r="E160" s="45"/>
      <c r="F160" s="49"/>
      <c r="G160" s="39"/>
      <c r="H160" s="49" t="n">
        <v>11510</v>
      </c>
      <c r="I160" s="49" t="n">
        <v>2522.8</v>
      </c>
      <c r="J160" s="45" t="n">
        <f aca="false">I160/H160*100</f>
        <v>21.9183318853171</v>
      </c>
    </row>
    <row r="161" customFormat="false" ht="15" hidden="false" customHeight="false" outlineLevel="0" collapsed="false">
      <c r="A161" s="22"/>
      <c r="B161" s="22"/>
      <c r="C161" s="22" t="n">
        <v>4270</v>
      </c>
      <c r="D161" s="20" t="s">
        <v>52</v>
      </c>
      <c r="E161" s="60"/>
      <c r="F161" s="69"/>
      <c r="G161" s="66"/>
      <c r="H161" s="69" t="n">
        <v>31000</v>
      </c>
      <c r="I161" s="69" t="n">
        <v>4305</v>
      </c>
      <c r="J161" s="60" t="n">
        <f aca="false">I161/H161*100</f>
        <v>13.8870967741936</v>
      </c>
    </row>
    <row r="162" customFormat="false" ht="15" hidden="false" customHeight="false" outlineLevel="0" collapsed="false">
      <c r="A162" s="24"/>
      <c r="B162" s="24"/>
      <c r="C162" s="24" t="n">
        <v>4300</v>
      </c>
      <c r="D162" s="21" t="s">
        <v>38</v>
      </c>
      <c r="E162" s="45"/>
      <c r="F162" s="49"/>
      <c r="G162" s="39"/>
      <c r="H162" s="49" t="n">
        <v>26356</v>
      </c>
      <c r="I162" s="49" t="n">
        <v>3981.12</v>
      </c>
      <c r="J162" s="45" t="n">
        <f aca="false">I162/H162*100</f>
        <v>15.1051752921536</v>
      </c>
    </row>
    <row r="163" s="122" customFormat="true" ht="28.5" hidden="false" customHeight="false" outlineLevel="0" collapsed="false">
      <c r="A163" s="124"/>
      <c r="B163" s="124"/>
      <c r="C163" s="125" t="n">
        <v>4370</v>
      </c>
      <c r="D163" s="126" t="s">
        <v>99</v>
      </c>
      <c r="E163" s="127"/>
      <c r="F163" s="128"/>
      <c r="G163" s="129"/>
      <c r="H163" s="128" t="n">
        <v>1500</v>
      </c>
      <c r="I163" s="128" t="n">
        <v>0</v>
      </c>
      <c r="J163" s="45" t="n">
        <f aca="false">I163/H163*100</f>
        <v>0</v>
      </c>
    </row>
    <row r="164" customFormat="false" ht="15" hidden="false" customHeight="false" outlineLevel="0" collapsed="false">
      <c r="A164" s="22"/>
      <c r="B164" s="67"/>
      <c r="C164" s="22" t="n">
        <v>4430</v>
      </c>
      <c r="D164" s="20" t="s">
        <v>39</v>
      </c>
      <c r="E164" s="60"/>
      <c r="F164" s="69"/>
      <c r="G164" s="66"/>
      <c r="H164" s="69" t="n">
        <v>9484</v>
      </c>
      <c r="I164" s="69" t="n">
        <v>7357.26</v>
      </c>
      <c r="J164" s="45" t="n">
        <f aca="false">I164/H164*100</f>
        <v>77.5754955714888</v>
      </c>
    </row>
    <row r="165" customFormat="false" ht="15" hidden="false" customHeight="false" outlineLevel="0" collapsed="false">
      <c r="A165" s="24"/>
      <c r="B165" s="70" t="n">
        <v>75414</v>
      </c>
      <c r="C165" s="71" t="s">
        <v>15</v>
      </c>
      <c r="D165" s="64" t="s">
        <v>118</v>
      </c>
      <c r="E165" s="39"/>
      <c r="F165" s="72"/>
      <c r="G165" s="66"/>
      <c r="H165" s="72" t="n">
        <f aca="false">H166+H167</f>
        <v>1500</v>
      </c>
      <c r="I165" s="39" t="n">
        <f aca="false">I166+I167</f>
        <v>34.6</v>
      </c>
      <c r="J165" s="39" t="n">
        <f aca="false">I165/H165*100</f>
        <v>2.30666666666667</v>
      </c>
    </row>
    <row r="166" customFormat="false" ht="15" hidden="false" customHeight="false" outlineLevel="0" collapsed="false">
      <c r="A166" s="24"/>
      <c r="B166" s="23"/>
      <c r="C166" s="24" t="n">
        <v>4210</v>
      </c>
      <c r="D166" s="21" t="s">
        <v>37</v>
      </c>
      <c r="E166" s="45"/>
      <c r="F166" s="49"/>
      <c r="G166" s="66"/>
      <c r="H166" s="49" t="n">
        <v>500</v>
      </c>
      <c r="I166" s="45" t="n">
        <v>0</v>
      </c>
      <c r="J166" s="45" t="n">
        <f aca="false">I166/H166*100</f>
        <v>0</v>
      </c>
    </row>
    <row r="167" customFormat="false" ht="15" hidden="false" customHeight="false" outlineLevel="0" collapsed="false">
      <c r="A167" s="33"/>
      <c r="B167" s="42"/>
      <c r="C167" s="33" t="n">
        <v>4300</v>
      </c>
      <c r="D167" s="17" t="s">
        <v>38</v>
      </c>
      <c r="E167" s="47"/>
      <c r="F167" s="43"/>
      <c r="G167" s="100"/>
      <c r="H167" s="43" t="n">
        <v>1000</v>
      </c>
      <c r="I167" s="47" t="n">
        <v>34.6</v>
      </c>
      <c r="J167" s="47" t="n">
        <f aca="false">I167/H167*100</f>
        <v>3.46</v>
      </c>
    </row>
    <row r="168" customFormat="false" ht="15" hidden="false" customHeight="false" outlineLevel="0" collapsed="false">
      <c r="A168" s="24"/>
      <c r="B168" s="71" t="n">
        <v>75421</v>
      </c>
      <c r="C168" s="71" t="s">
        <v>15</v>
      </c>
      <c r="D168" s="64" t="s">
        <v>119</v>
      </c>
      <c r="E168" s="39"/>
      <c r="F168" s="72"/>
      <c r="G168" s="39"/>
      <c r="H168" s="72" t="n">
        <f aca="false">SUM(H169:H170)</f>
        <v>3000</v>
      </c>
      <c r="I168" s="72" t="n">
        <f aca="false">SUM(I169:I170)</f>
        <v>1057</v>
      </c>
      <c r="J168" s="39" t="n">
        <f aca="false">I168/H168*100</f>
        <v>35.2333333333333</v>
      </c>
    </row>
    <row r="169" customFormat="false" ht="15" hidden="false" customHeight="false" outlineLevel="0" collapsed="false">
      <c r="A169" s="24"/>
      <c r="B169" s="24"/>
      <c r="C169" s="24" t="n">
        <v>4210</v>
      </c>
      <c r="D169" s="21" t="s">
        <v>37</v>
      </c>
      <c r="E169" s="45"/>
      <c r="F169" s="49"/>
      <c r="G169" s="39"/>
      <c r="H169" s="49" t="n">
        <v>1500</v>
      </c>
      <c r="I169" s="45" t="n">
        <v>292</v>
      </c>
      <c r="J169" s="45" t="n">
        <f aca="false">I169/H169*100</f>
        <v>19.4666666666667</v>
      </c>
    </row>
    <row r="170" customFormat="false" ht="15" hidden="false" customHeight="false" outlineLevel="0" collapsed="false">
      <c r="A170" s="22"/>
      <c r="B170" s="67"/>
      <c r="C170" s="22" t="n">
        <v>4300</v>
      </c>
      <c r="D170" s="20" t="s">
        <v>38</v>
      </c>
      <c r="E170" s="60"/>
      <c r="F170" s="69"/>
      <c r="G170" s="66"/>
      <c r="H170" s="69" t="n">
        <v>1500</v>
      </c>
      <c r="I170" s="60" t="n">
        <v>765</v>
      </c>
      <c r="J170" s="60" t="n">
        <f aca="false">I170/H170*100</f>
        <v>51</v>
      </c>
    </row>
    <row r="171" customFormat="false" ht="15" hidden="false" customHeight="false" outlineLevel="0" collapsed="false">
      <c r="A171" s="33"/>
      <c r="B171" s="34" t="n">
        <v>75478</v>
      </c>
      <c r="C171" s="35" t="s">
        <v>15</v>
      </c>
      <c r="D171" s="36" t="s">
        <v>120</v>
      </c>
      <c r="E171" s="41"/>
      <c r="F171" s="37"/>
      <c r="G171" s="100"/>
      <c r="H171" s="37" t="n">
        <f aca="false">H172</f>
        <v>500</v>
      </c>
      <c r="I171" s="41" t="n">
        <f aca="false">I172</f>
        <v>221.4</v>
      </c>
      <c r="J171" s="171" t="n">
        <f aca="false">I171/H171*100</f>
        <v>44.28</v>
      </c>
    </row>
    <row r="172" customFormat="false" ht="14.1" hidden="false" customHeight="true" outlineLevel="0" collapsed="false">
      <c r="A172" s="24"/>
      <c r="B172" s="24"/>
      <c r="C172" s="24" t="n">
        <v>4360</v>
      </c>
      <c r="D172" s="68" t="s">
        <v>98</v>
      </c>
      <c r="E172" s="172"/>
      <c r="F172" s="44"/>
      <c r="G172" s="123"/>
      <c r="H172" s="49" t="n">
        <v>500</v>
      </c>
      <c r="I172" s="45" t="n">
        <v>221.4</v>
      </c>
      <c r="J172" s="81" t="n">
        <v>44.28</v>
      </c>
    </row>
    <row r="173" customFormat="false" ht="15" hidden="false" customHeight="false" outlineLevel="0" collapsed="false">
      <c r="A173" s="24"/>
      <c r="B173" s="24"/>
      <c r="C173" s="24"/>
      <c r="D173" s="68"/>
      <c r="E173" s="173"/>
      <c r="F173" s="56"/>
      <c r="G173" s="147"/>
      <c r="H173" s="49"/>
      <c r="I173" s="45"/>
      <c r="J173" s="81"/>
    </row>
    <row r="174" s="153" customFormat="true" ht="60" hidden="false" customHeight="false" outlineLevel="0" collapsed="false">
      <c r="A174" s="174" t="n">
        <v>756</v>
      </c>
      <c r="B174" s="174"/>
      <c r="C174" s="174" t="s">
        <v>15</v>
      </c>
      <c r="D174" s="175" t="s">
        <v>121</v>
      </c>
      <c r="E174" s="176" t="n">
        <f aca="false">E175+E177+E183+E194+E197+E199</f>
        <v>4504782</v>
      </c>
      <c r="F174" s="176" t="n">
        <f aca="false">F175+F177+F183+F194+F197+F199</f>
        <v>2203998.08</v>
      </c>
      <c r="G174" s="177" t="n">
        <f aca="false">F174/E174*100</f>
        <v>48.9257433545064</v>
      </c>
      <c r="H174" s="176" t="n">
        <f aca="false">H202</f>
        <v>21500</v>
      </c>
      <c r="I174" s="176" t="n">
        <f aca="false">I202</f>
        <v>11090.27</v>
      </c>
      <c r="J174" s="178" t="n">
        <f aca="false">I174/H174*100</f>
        <v>51.5826511627907</v>
      </c>
    </row>
    <row r="175" customFormat="false" ht="30" hidden="false" customHeight="false" outlineLevel="0" collapsed="false">
      <c r="A175" s="24"/>
      <c r="B175" s="71" t="n">
        <v>75601</v>
      </c>
      <c r="C175" s="71" t="s">
        <v>15</v>
      </c>
      <c r="D175" s="138" t="s">
        <v>122</v>
      </c>
      <c r="E175" s="39" t="n">
        <f aca="false">SUM(E176)</f>
        <v>0</v>
      </c>
      <c r="F175" s="72" t="n">
        <f aca="false">SUM(F176)</f>
        <v>682.68</v>
      </c>
      <c r="G175" s="39" t="n">
        <v>0</v>
      </c>
      <c r="H175" s="72"/>
      <c r="I175" s="179"/>
      <c r="J175" s="179"/>
    </row>
    <row r="176" customFormat="false" ht="28.5" hidden="false" customHeight="false" outlineLevel="0" collapsed="false">
      <c r="A176" s="22"/>
      <c r="B176" s="67"/>
      <c r="C176" s="22" t="s">
        <v>123</v>
      </c>
      <c r="D176" s="170" t="s">
        <v>124</v>
      </c>
      <c r="E176" s="60" t="n">
        <v>0</v>
      </c>
      <c r="F176" s="69" t="n">
        <v>682.68</v>
      </c>
      <c r="G176" s="60" t="n">
        <v>0</v>
      </c>
      <c r="H176" s="69"/>
      <c r="I176" s="76"/>
      <c r="J176" s="180"/>
    </row>
    <row r="177" s="96" customFormat="true" ht="45" hidden="false" customHeight="false" outlineLevel="0" collapsed="false">
      <c r="A177" s="71"/>
      <c r="B177" s="71" t="n">
        <v>75615</v>
      </c>
      <c r="C177" s="71" t="s">
        <v>15</v>
      </c>
      <c r="D177" s="138" t="s">
        <v>125</v>
      </c>
      <c r="E177" s="72" t="n">
        <f aca="false">SUM(E178:E182)</f>
        <v>1763100</v>
      </c>
      <c r="F177" s="72" t="n">
        <f aca="false">SUM(F178:F182)</f>
        <v>890042.41</v>
      </c>
      <c r="G177" s="72" t="n">
        <f aca="false">F177/E177*100</f>
        <v>50.4816748908173</v>
      </c>
      <c r="H177" s="72"/>
      <c r="I177" s="179"/>
      <c r="J177" s="179"/>
    </row>
    <row r="178" customFormat="false" ht="15" hidden="false" customHeight="false" outlineLevel="0" collapsed="false">
      <c r="A178" s="24"/>
      <c r="B178" s="24"/>
      <c r="C178" s="24" t="s">
        <v>126</v>
      </c>
      <c r="D178" s="21" t="s">
        <v>127</v>
      </c>
      <c r="E178" s="49" t="n">
        <v>1612000</v>
      </c>
      <c r="F178" s="49" t="n">
        <v>812387.88</v>
      </c>
      <c r="G178" s="49" t="n">
        <f aca="false">F178/E178*100</f>
        <v>50.396270471464</v>
      </c>
      <c r="H178" s="49"/>
      <c r="I178" s="81"/>
      <c r="J178" s="179"/>
    </row>
    <row r="179" customFormat="false" ht="15" hidden="false" customHeight="false" outlineLevel="0" collapsed="false">
      <c r="A179" s="24"/>
      <c r="B179" s="24"/>
      <c r="C179" s="24" t="s">
        <v>128</v>
      </c>
      <c r="D179" s="21" t="s">
        <v>129</v>
      </c>
      <c r="E179" s="49" t="n">
        <v>34000</v>
      </c>
      <c r="F179" s="49" t="n">
        <v>16425.7</v>
      </c>
      <c r="G179" s="49" t="n">
        <f aca="false">F179/E179*100</f>
        <v>48.3108823529412</v>
      </c>
      <c r="H179" s="49"/>
      <c r="I179" s="81"/>
      <c r="J179" s="179"/>
    </row>
    <row r="180" customFormat="false" ht="15" hidden="false" customHeight="false" outlineLevel="0" collapsed="false">
      <c r="A180" s="24"/>
      <c r="B180" s="24"/>
      <c r="C180" s="24" t="s">
        <v>130</v>
      </c>
      <c r="D180" s="21" t="s">
        <v>131</v>
      </c>
      <c r="E180" s="49" t="n">
        <v>112000</v>
      </c>
      <c r="F180" s="49" t="n">
        <v>60970.83</v>
      </c>
      <c r="G180" s="49" t="n">
        <f aca="false">F180/E180*100</f>
        <v>54.4382410714286</v>
      </c>
      <c r="H180" s="49"/>
      <c r="I180" s="81"/>
      <c r="J180" s="179"/>
    </row>
    <row r="181" customFormat="false" ht="15" hidden="false" customHeight="false" outlineLevel="0" collapsed="false">
      <c r="A181" s="24"/>
      <c r="B181" s="23"/>
      <c r="C181" s="24" t="s">
        <v>33</v>
      </c>
      <c r="D181" s="21" t="s">
        <v>34</v>
      </c>
      <c r="E181" s="49" t="n">
        <v>100</v>
      </c>
      <c r="F181" s="49" t="n">
        <v>0</v>
      </c>
      <c r="G181" s="49" t="n">
        <f aca="false">F181/E181*100</f>
        <v>0</v>
      </c>
      <c r="H181" s="49"/>
      <c r="I181" s="81"/>
      <c r="J181" s="179"/>
    </row>
    <row r="182" customFormat="false" ht="15" hidden="false" customHeight="false" outlineLevel="0" collapsed="false">
      <c r="A182" s="24"/>
      <c r="B182" s="23"/>
      <c r="C182" s="24" t="s">
        <v>132</v>
      </c>
      <c r="D182" s="68" t="s">
        <v>133</v>
      </c>
      <c r="E182" s="49" t="n">
        <v>5000</v>
      </c>
      <c r="F182" s="49" t="n">
        <v>258</v>
      </c>
      <c r="G182" s="49" t="n">
        <f aca="false">F182/E182*100</f>
        <v>5.16</v>
      </c>
      <c r="H182" s="49"/>
      <c r="I182" s="81"/>
      <c r="J182" s="179"/>
    </row>
    <row r="183" s="96" customFormat="true" ht="60" hidden="false" customHeight="false" outlineLevel="0" collapsed="false">
      <c r="A183" s="71"/>
      <c r="B183" s="70" t="n">
        <v>75616</v>
      </c>
      <c r="C183" s="71" t="s">
        <v>15</v>
      </c>
      <c r="D183" s="138" t="s">
        <v>134</v>
      </c>
      <c r="E183" s="72" t="n">
        <f aca="false">SUM(E184:E193)</f>
        <v>809200</v>
      </c>
      <c r="F183" s="72" t="n">
        <f aca="false">SUM(F184:F193)</f>
        <v>454876.37</v>
      </c>
      <c r="G183" s="65" t="n">
        <f aca="false">F183/E183*100</f>
        <v>56.2130956500247</v>
      </c>
      <c r="H183" s="72"/>
      <c r="I183" s="179"/>
      <c r="J183" s="179"/>
    </row>
    <row r="184" customFormat="false" ht="15" hidden="false" customHeight="false" outlineLevel="0" collapsed="false">
      <c r="A184" s="24"/>
      <c r="B184" s="23"/>
      <c r="C184" s="24" t="s">
        <v>126</v>
      </c>
      <c r="D184" s="21" t="s">
        <v>127</v>
      </c>
      <c r="E184" s="49" t="n">
        <v>240000</v>
      </c>
      <c r="F184" s="49" t="n">
        <v>118209.43</v>
      </c>
      <c r="G184" s="69" t="n">
        <f aca="false">F184/E184*100</f>
        <v>49.2539291666667</v>
      </c>
      <c r="H184" s="49"/>
      <c r="I184" s="81"/>
      <c r="J184" s="179"/>
    </row>
    <row r="185" customFormat="false" ht="15" hidden="false" customHeight="false" outlineLevel="0" collapsed="false">
      <c r="A185" s="24"/>
      <c r="B185" s="24"/>
      <c r="C185" s="24" t="s">
        <v>128</v>
      </c>
      <c r="D185" s="21" t="s">
        <v>129</v>
      </c>
      <c r="E185" s="49" t="n">
        <v>438000</v>
      </c>
      <c r="F185" s="49" t="n">
        <v>266438.41</v>
      </c>
      <c r="G185" s="69" t="n">
        <f aca="false">F185/E185*100</f>
        <v>60.8306872146119</v>
      </c>
      <c r="H185" s="49"/>
      <c r="I185" s="81"/>
      <c r="J185" s="179"/>
    </row>
    <row r="186" customFormat="false" ht="15" hidden="false" customHeight="false" outlineLevel="0" collapsed="false">
      <c r="A186" s="33"/>
      <c r="B186" s="42"/>
      <c r="C186" s="33" t="s">
        <v>130</v>
      </c>
      <c r="D186" s="17" t="s">
        <v>131</v>
      </c>
      <c r="E186" s="43" t="n">
        <v>7700</v>
      </c>
      <c r="F186" s="43" t="n">
        <v>5708.42</v>
      </c>
      <c r="G186" s="109" t="n">
        <f aca="false">F186/E186*100</f>
        <v>74.1353246753247</v>
      </c>
      <c r="H186" s="43"/>
      <c r="I186" s="51"/>
      <c r="J186" s="171"/>
    </row>
    <row r="187" customFormat="false" ht="15" hidden="false" customHeight="false" outlineLevel="0" collapsed="false">
      <c r="A187" s="24"/>
      <c r="B187" s="24"/>
      <c r="C187" s="24" t="s">
        <v>135</v>
      </c>
      <c r="D187" s="21" t="s">
        <v>136</v>
      </c>
      <c r="E187" s="49" t="n">
        <v>26000</v>
      </c>
      <c r="F187" s="49" t="n">
        <v>14244.2</v>
      </c>
      <c r="G187" s="49" t="n">
        <f aca="false">F187/E187*100</f>
        <v>54.7853846153846</v>
      </c>
      <c r="H187" s="49"/>
      <c r="I187" s="81"/>
      <c r="J187" s="179"/>
    </row>
    <row r="188" customFormat="false" ht="15" hidden="false" customHeight="false" outlineLevel="0" collapsed="false">
      <c r="A188" s="24"/>
      <c r="B188" s="24"/>
      <c r="C188" s="24" t="s">
        <v>137</v>
      </c>
      <c r="D188" s="21" t="s">
        <v>138</v>
      </c>
      <c r="E188" s="49" t="n">
        <v>10000</v>
      </c>
      <c r="F188" s="49" t="n">
        <v>1954</v>
      </c>
      <c r="G188" s="49" t="n">
        <f aca="false">F188/E188*100</f>
        <v>19.54</v>
      </c>
      <c r="H188" s="49"/>
      <c r="I188" s="81"/>
      <c r="J188" s="179"/>
    </row>
    <row r="189" customFormat="false" ht="15" hidden="false" customHeight="false" outlineLevel="0" collapsed="false">
      <c r="A189" s="22"/>
      <c r="B189" s="22"/>
      <c r="C189" s="22" t="s">
        <v>139</v>
      </c>
      <c r="D189" s="20" t="s">
        <v>140</v>
      </c>
      <c r="E189" s="69" t="n">
        <v>22000</v>
      </c>
      <c r="F189" s="69" t="n">
        <v>10981</v>
      </c>
      <c r="G189" s="69" t="n">
        <f aca="false">F189/E189*100</f>
        <v>49.9136363636364</v>
      </c>
      <c r="H189" s="69"/>
      <c r="I189" s="76"/>
      <c r="J189" s="180"/>
    </row>
    <row r="190" customFormat="false" ht="15" hidden="false" customHeight="false" outlineLevel="0" collapsed="false">
      <c r="A190" s="24"/>
      <c r="B190" s="23"/>
      <c r="C190" s="24" t="s">
        <v>48</v>
      </c>
      <c r="D190" s="21" t="s">
        <v>141</v>
      </c>
      <c r="E190" s="49" t="n">
        <v>500</v>
      </c>
      <c r="F190" s="49" t="n">
        <v>387</v>
      </c>
      <c r="G190" s="69" t="n">
        <f aca="false">F190/E190*100</f>
        <v>77.4</v>
      </c>
      <c r="H190" s="49"/>
      <c r="I190" s="81"/>
      <c r="J190" s="179"/>
    </row>
    <row r="191" customFormat="false" ht="15" hidden="false" customHeight="false" outlineLevel="0" collapsed="false">
      <c r="A191" s="33"/>
      <c r="B191" s="33"/>
      <c r="C191" s="33" t="s">
        <v>142</v>
      </c>
      <c r="D191" s="17" t="s">
        <v>143</v>
      </c>
      <c r="E191" s="43" t="n">
        <v>50000</v>
      </c>
      <c r="F191" s="43" t="n">
        <v>27230.84</v>
      </c>
      <c r="G191" s="109" t="n">
        <f aca="false">F191/E191*100</f>
        <v>54.46168</v>
      </c>
      <c r="H191" s="43"/>
      <c r="I191" s="51"/>
      <c r="J191" s="171"/>
    </row>
    <row r="192" customFormat="false" ht="15" hidden="false" customHeight="false" outlineLevel="0" collapsed="false">
      <c r="A192" s="24"/>
      <c r="B192" s="24"/>
      <c r="C192" s="24" t="s">
        <v>33</v>
      </c>
      <c r="D192" s="21" t="s">
        <v>34</v>
      </c>
      <c r="E192" s="49" t="n">
        <v>5000</v>
      </c>
      <c r="F192" s="49" t="n">
        <v>1539.63</v>
      </c>
      <c r="G192" s="49" t="n">
        <f aca="false">F192/E192*100</f>
        <v>30.7926</v>
      </c>
      <c r="H192" s="49"/>
      <c r="I192" s="81"/>
      <c r="J192" s="179"/>
    </row>
    <row r="193" customFormat="false" ht="15" hidden="false" customHeight="false" outlineLevel="0" collapsed="false">
      <c r="A193" s="24"/>
      <c r="B193" s="24"/>
      <c r="C193" s="24" t="s">
        <v>132</v>
      </c>
      <c r="D193" s="21" t="s">
        <v>133</v>
      </c>
      <c r="E193" s="49" t="n">
        <v>10000</v>
      </c>
      <c r="F193" s="49" t="n">
        <v>8183.44</v>
      </c>
      <c r="G193" s="49" t="n">
        <f aca="false">F193/E193*100</f>
        <v>81.8344</v>
      </c>
      <c r="H193" s="49"/>
      <c r="I193" s="81"/>
      <c r="J193" s="179"/>
    </row>
    <row r="194" s="96" customFormat="true" ht="15.2" hidden="false" customHeight="true" outlineLevel="0" collapsed="false">
      <c r="A194" s="181"/>
      <c r="B194" s="62" t="n">
        <v>75618</v>
      </c>
      <c r="C194" s="63" t="s">
        <v>15</v>
      </c>
      <c r="D194" s="182" t="s">
        <v>144</v>
      </c>
      <c r="E194" s="183" t="n">
        <f aca="false">SUM(E196)</f>
        <v>70000</v>
      </c>
      <c r="F194" s="183" t="n">
        <f aca="false">SUM(F196)</f>
        <v>53595.57</v>
      </c>
      <c r="G194" s="184" t="n">
        <f aca="false">F194/E194*100</f>
        <v>76.5651</v>
      </c>
      <c r="H194" s="183"/>
      <c r="I194" s="185"/>
      <c r="J194" s="186"/>
    </row>
    <row r="195" s="96" customFormat="true" ht="15" hidden="false" customHeight="false" outlineLevel="0" collapsed="false">
      <c r="A195" s="63"/>
      <c r="B195" s="62"/>
      <c r="C195" s="63"/>
      <c r="D195" s="182"/>
      <c r="E195" s="183"/>
      <c r="F195" s="183"/>
      <c r="G195" s="184"/>
      <c r="H195" s="148"/>
      <c r="I195" s="187"/>
      <c r="J195" s="180"/>
    </row>
    <row r="196" s="122" customFormat="true" ht="15" hidden="false" customHeight="false" outlineLevel="0" collapsed="false">
      <c r="A196" s="188"/>
      <c r="B196" s="125"/>
      <c r="C196" s="125" t="s">
        <v>145</v>
      </c>
      <c r="D196" s="103" t="s">
        <v>146</v>
      </c>
      <c r="E196" s="142" t="n">
        <v>70000</v>
      </c>
      <c r="F196" s="142" t="n">
        <v>53595.57</v>
      </c>
      <c r="G196" s="189" t="n">
        <f aca="false">F196/E196*100</f>
        <v>76.5651</v>
      </c>
      <c r="H196" s="190"/>
      <c r="I196" s="191"/>
      <c r="J196" s="192"/>
    </row>
    <row r="197" customFormat="false" ht="15" hidden="false" customHeight="false" outlineLevel="0" collapsed="false">
      <c r="A197" s="24"/>
      <c r="B197" s="71" t="n">
        <v>75619</v>
      </c>
      <c r="C197" s="71" t="s">
        <v>15</v>
      </c>
      <c r="D197" s="64" t="s">
        <v>147</v>
      </c>
      <c r="E197" s="72" t="n">
        <f aca="false">SUM(E198)</f>
        <v>20000</v>
      </c>
      <c r="F197" s="72" t="n">
        <f aca="false">SUM(F198)</f>
        <v>2595.67</v>
      </c>
      <c r="G197" s="72" t="n">
        <f aca="false">F197/E197*100</f>
        <v>12.97835</v>
      </c>
      <c r="H197" s="72"/>
      <c r="I197" s="72"/>
      <c r="J197" s="72"/>
    </row>
    <row r="198" customFormat="false" ht="15" hidden="false" customHeight="false" outlineLevel="0" collapsed="false">
      <c r="A198" s="24"/>
      <c r="B198" s="24"/>
      <c r="C198" s="24" t="s">
        <v>148</v>
      </c>
      <c r="D198" s="21" t="s">
        <v>149</v>
      </c>
      <c r="E198" s="49" t="n">
        <v>20000</v>
      </c>
      <c r="F198" s="49" t="n">
        <v>2595.67</v>
      </c>
      <c r="G198" s="49" t="n">
        <f aca="false">F198/E198*100</f>
        <v>12.97835</v>
      </c>
      <c r="H198" s="49"/>
      <c r="I198" s="49"/>
      <c r="J198" s="72"/>
    </row>
    <row r="199" customFormat="false" ht="30" hidden="false" customHeight="false" outlineLevel="0" collapsed="false">
      <c r="A199" s="24"/>
      <c r="B199" s="71" t="n">
        <v>75621</v>
      </c>
      <c r="C199" s="71" t="s">
        <v>15</v>
      </c>
      <c r="D199" s="138" t="s">
        <v>150</v>
      </c>
      <c r="E199" s="72" t="n">
        <f aca="false">SUM(E200:E201)</f>
        <v>1842482</v>
      </c>
      <c r="F199" s="72" t="n">
        <f aca="false">SUM(F200:F201)</f>
        <v>802205.38</v>
      </c>
      <c r="G199" s="72" t="n">
        <f aca="false">F199/E199*100</f>
        <v>43.5393876303812</v>
      </c>
      <c r="H199" s="72"/>
      <c r="I199" s="72"/>
      <c r="J199" s="72"/>
    </row>
    <row r="200" customFormat="false" ht="15" hidden="false" customHeight="false" outlineLevel="0" collapsed="false">
      <c r="A200" s="24"/>
      <c r="B200" s="24"/>
      <c r="C200" s="24" t="s">
        <v>151</v>
      </c>
      <c r="D200" s="21" t="s">
        <v>152</v>
      </c>
      <c r="E200" s="49" t="n">
        <v>1807482</v>
      </c>
      <c r="F200" s="49" t="n">
        <v>774344</v>
      </c>
      <c r="G200" s="49" t="n">
        <f aca="false">F200/E200*100</f>
        <v>42.8410352080961</v>
      </c>
      <c r="H200" s="49"/>
      <c r="I200" s="49"/>
      <c r="J200" s="72"/>
    </row>
    <row r="201" customFormat="false" ht="15" hidden="false" customHeight="false" outlineLevel="0" collapsed="false">
      <c r="A201" s="24"/>
      <c r="B201" s="24"/>
      <c r="C201" s="24" t="s">
        <v>153</v>
      </c>
      <c r="D201" s="21" t="s">
        <v>154</v>
      </c>
      <c r="E201" s="49" t="n">
        <v>35000</v>
      </c>
      <c r="F201" s="49" t="n">
        <v>27861.38</v>
      </c>
      <c r="G201" s="49" t="n">
        <f aca="false">F201/E201*100</f>
        <v>79.6039428571429</v>
      </c>
      <c r="H201" s="49"/>
      <c r="I201" s="49"/>
      <c r="J201" s="72"/>
    </row>
    <row r="202" customFormat="false" ht="30" hidden="false" customHeight="false" outlineLevel="0" collapsed="false">
      <c r="A202" s="24"/>
      <c r="B202" s="193" t="n">
        <v>75647</v>
      </c>
      <c r="C202" s="137" t="s">
        <v>15</v>
      </c>
      <c r="D202" s="138" t="s">
        <v>155</v>
      </c>
      <c r="E202" s="72"/>
      <c r="F202" s="72"/>
      <c r="G202" s="72"/>
      <c r="H202" s="72" t="n">
        <f aca="false">SUM(H203:H205)</f>
        <v>21500</v>
      </c>
      <c r="I202" s="72" t="n">
        <f aca="false">SUM(I203:I205)</f>
        <v>11090.27</v>
      </c>
      <c r="J202" s="72" t="n">
        <f aca="false">I202/H202*100</f>
        <v>51.5826511627907</v>
      </c>
    </row>
    <row r="203" customFormat="false" ht="15" hidden="false" customHeight="false" outlineLevel="0" collapsed="false">
      <c r="A203" s="24"/>
      <c r="B203" s="23"/>
      <c r="C203" s="24" t="n">
        <v>4100</v>
      </c>
      <c r="D203" s="21" t="s">
        <v>156</v>
      </c>
      <c r="E203" s="49"/>
      <c r="F203" s="49"/>
      <c r="G203" s="65"/>
      <c r="H203" s="49" t="n">
        <v>18000</v>
      </c>
      <c r="I203" s="49" t="n">
        <v>8753.5</v>
      </c>
      <c r="J203" s="49" t="n">
        <f aca="false">I203/H203*100</f>
        <v>48.6305555555556</v>
      </c>
    </row>
    <row r="204" customFormat="false" ht="15" hidden="false" customHeight="false" outlineLevel="0" collapsed="false">
      <c r="A204" s="24"/>
      <c r="B204" s="23"/>
      <c r="C204" s="24" t="n">
        <v>4170</v>
      </c>
      <c r="D204" s="21" t="s">
        <v>51</v>
      </c>
      <c r="E204" s="49"/>
      <c r="F204" s="49"/>
      <c r="G204" s="65"/>
      <c r="H204" s="49" t="n">
        <v>2500</v>
      </c>
      <c r="I204" s="49" t="n">
        <v>2000</v>
      </c>
      <c r="J204" s="49" t="n">
        <f aca="false">I204/H204*100</f>
        <v>80</v>
      </c>
    </row>
    <row r="205" customFormat="false" ht="15" hidden="false" customHeight="false" outlineLevel="0" collapsed="false">
      <c r="A205" s="24"/>
      <c r="B205" s="23"/>
      <c r="C205" s="24" t="n">
        <v>4210</v>
      </c>
      <c r="D205" s="21" t="s">
        <v>37</v>
      </c>
      <c r="E205" s="49"/>
      <c r="F205" s="49"/>
      <c r="G205" s="65"/>
      <c r="H205" s="49" t="n">
        <v>1000</v>
      </c>
      <c r="I205" s="49" t="n">
        <v>336.77</v>
      </c>
      <c r="J205" s="49" t="n">
        <f aca="false">I205/H205*100</f>
        <v>33.677</v>
      </c>
    </row>
    <row r="206" s="116" customFormat="true" ht="15" hidden="false" customHeight="false" outlineLevel="0" collapsed="false">
      <c r="A206" s="25" t="n">
        <v>757</v>
      </c>
      <c r="B206" s="194"/>
      <c r="C206" s="25" t="s">
        <v>15</v>
      </c>
      <c r="D206" s="78" t="s">
        <v>157</v>
      </c>
      <c r="E206" s="195"/>
      <c r="F206" s="195"/>
      <c r="G206" s="29"/>
      <c r="H206" s="79" t="n">
        <f aca="false">H207</f>
        <v>150000</v>
      </c>
      <c r="I206" s="79" t="n">
        <f aca="false">I207</f>
        <v>70092.16</v>
      </c>
      <c r="J206" s="79" t="n">
        <f aca="false">I206/H206*100</f>
        <v>46.7281066666667</v>
      </c>
    </row>
    <row r="207" s="96" customFormat="true" ht="30" hidden="false" customHeight="false" outlineLevel="0" collapsed="false">
      <c r="A207" s="71"/>
      <c r="B207" s="70" t="n">
        <v>75702</v>
      </c>
      <c r="C207" s="71" t="s">
        <v>15</v>
      </c>
      <c r="D207" s="138" t="s">
        <v>158</v>
      </c>
      <c r="E207" s="72"/>
      <c r="F207" s="72"/>
      <c r="G207" s="65"/>
      <c r="H207" s="72" t="n">
        <f aca="false">H208</f>
        <v>150000</v>
      </c>
      <c r="I207" s="72" t="n">
        <f aca="false">I208</f>
        <v>70092.16</v>
      </c>
      <c r="J207" s="72" t="n">
        <f aca="false">I207/H207*100</f>
        <v>46.7281066666667</v>
      </c>
    </row>
    <row r="208" customFormat="false" ht="57" hidden="false" customHeight="false" outlineLevel="0" collapsed="false">
      <c r="A208" s="24"/>
      <c r="B208" s="23"/>
      <c r="C208" s="24" t="n">
        <v>8070</v>
      </c>
      <c r="D208" s="68" t="s">
        <v>159</v>
      </c>
      <c r="E208" s="49"/>
      <c r="F208" s="49"/>
      <c r="G208" s="65"/>
      <c r="H208" s="49" t="n">
        <v>150000</v>
      </c>
      <c r="I208" s="49" t="n">
        <v>70092.16</v>
      </c>
      <c r="J208" s="49" t="n">
        <f aca="false">I208/H208*100</f>
        <v>46.7281066666667</v>
      </c>
    </row>
    <row r="209" s="32" customFormat="true" ht="15" hidden="false" customHeight="false" outlineLevel="0" collapsed="false">
      <c r="A209" s="25" t="n">
        <v>758</v>
      </c>
      <c r="B209" s="25"/>
      <c r="C209" s="25" t="s">
        <v>15</v>
      </c>
      <c r="D209" s="78" t="s">
        <v>160</v>
      </c>
      <c r="E209" s="79" t="n">
        <f aca="false">E210+E212+E214+E222</f>
        <v>5031265</v>
      </c>
      <c r="F209" s="79" t="n">
        <f aca="false">F210+F212+F214+F222</f>
        <v>3008600.68</v>
      </c>
      <c r="G209" s="65" t="n">
        <f aca="false">F209/E209*100</f>
        <v>59.7980961050551</v>
      </c>
      <c r="H209" s="79" t="n">
        <f aca="false">H214+H220</f>
        <v>48236</v>
      </c>
      <c r="I209" s="79" t="n">
        <f aca="false">I214+I220</f>
        <v>11680</v>
      </c>
      <c r="J209" s="79" t="n">
        <f aca="false">I209/H209*100</f>
        <v>24.2142797910274</v>
      </c>
    </row>
    <row r="210" customFormat="false" ht="15" hidden="false" customHeight="false" outlineLevel="0" collapsed="false">
      <c r="A210" s="24"/>
      <c r="B210" s="71" t="n">
        <v>75801</v>
      </c>
      <c r="C210" s="71" t="s">
        <v>15</v>
      </c>
      <c r="D210" s="64" t="s">
        <v>161</v>
      </c>
      <c r="E210" s="72" t="n">
        <f aca="false">SUM(E211)</f>
        <v>4195210</v>
      </c>
      <c r="F210" s="72" t="n">
        <f aca="false">SUM(F211)</f>
        <v>2581664</v>
      </c>
      <c r="G210" s="65" t="n">
        <f aca="false">F210/E210*100</f>
        <v>61.5383735259975</v>
      </c>
      <c r="H210" s="72"/>
      <c r="I210" s="72"/>
      <c r="J210" s="72"/>
    </row>
    <row r="211" customFormat="false" ht="15" hidden="false" customHeight="false" outlineLevel="0" collapsed="false">
      <c r="A211" s="24"/>
      <c r="B211" s="23"/>
      <c r="C211" s="24" t="n">
        <v>2920</v>
      </c>
      <c r="D211" s="21" t="s">
        <v>162</v>
      </c>
      <c r="E211" s="49" t="n">
        <v>4195210</v>
      </c>
      <c r="F211" s="49" t="n">
        <v>2581664</v>
      </c>
      <c r="G211" s="69" t="n">
        <f aca="false">F211/E211*100</f>
        <v>61.5383735259975</v>
      </c>
      <c r="H211" s="49"/>
      <c r="I211" s="49"/>
      <c r="J211" s="72"/>
    </row>
    <row r="212" customFormat="false" ht="15" hidden="false" customHeight="false" outlineLevel="0" collapsed="false">
      <c r="A212" s="24"/>
      <c r="B212" s="70" t="n">
        <v>75807</v>
      </c>
      <c r="C212" s="71" t="s">
        <v>15</v>
      </c>
      <c r="D212" s="138" t="s">
        <v>163</v>
      </c>
      <c r="E212" s="72" t="n">
        <f aca="false">SUM(E213)</f>
        <v>695500</v>
      </c>
      <c r="F212" s="72" t="n">
        <f aca="false">SUM(F213)</f>
        <v>347748</v>
      </c>
      <c r="G212" s="65" t="n">
        <f aca="false">F212/E212*100</f>
        <v>49.9997124370956</v>
      </c>
      <c r="H212" s="72"/>
      <c r="I212" s="72"/>
      <c r="J212" s="72"/>
    </row>
    <row r="213" customFormat="false" ht="14.25" hidden="false" customHeight="false" outlineLevel="0" collapsed="false">
      <c r="A213" s="24"/>
      <c r="B213" s="23"/>
      <c r="C213" s="24" t="n">
        <v>2920</v>
      </c>
      <c r="D213" s="21" t="s">
        <v>162</v>
      </c>
      <c r="E213" s="49" t="n">
        <v>695500</v>
      </c>
      <c r="F213" s="49" t="n">
        <v>347748</v>
      </c>
      <c r="G213" s="69" t="n">
        <f aca="false">F213/E213*100</f>
        <v>49.9997124370956</v>
      </c>
      <c r="H213" s="49"/>
      <c r="I213" s="49"/>
      <c r="J213" s="49"/>
    </row>
    <row r="214" customFormat="false" ht="15" hidden="false" customHeight="false" outlineLevel="0" collapsed="false">
      <c r="A214" s="24"/>
      <c r="B214" s="71" t="n">
        <v>75814</v>
      </c>
      <c r="C214" s="71" t="s">
        <v>15</v>
      </c>
      <c r="D214" s="64" t="s">
        <v>164</v>
      </c>
      <c r="E214" s="72" t="n">
        <f aca="false">SUM(E215:E219)</f>
        <v>94289</v>
      </c>
      <c r="F214" s="72" t="n">
        <f aca="false">SUM(F215:F219)</f>
        <v>56052.68</v>
      </c>
      <c r="G214" s="65" t="n">
        <f aca="false">F214/E214*100</f>
        <v>59.4477404575295</v>
      </c>
      <c r="H214" s="72" t="n">
        <f aca="false">H219</f>
        <v>12000</v>
      </c>
      <c r="I214" s="72" t="n">
        <f aca="false">I219</f>
        <v>11680</v>
      </c>
      <c r="J214" s="72" t="n">
        <f aca="false">I214/H214*100</f>
        <v>97.3333333333333</v>
      </c>
    </row>
    <row r="215" customFormat="false" ht="15" hidden="false" customHeight="false" outlineLevel="0" collapsed="false">
      <c r="A215" s="24"/>
      <c r="B215" s="23"/>
      <c r="C215" s="24" t="s">
        <v>19</v>
      </c>
      <c r="D215" s="21" t="s">
        <v>165</v>
      </c>
      <c r="E215" s="49" t="n">
        <v>30000</v>
      </c>
      <c r="F215" s="49" t="n">
        <v>20883.64</v>
      </c>
      <c r="G215" s="69" t="n">
        <f aca="false">F215/E215*100</f>
        <v>69.6121333333333</v>
      </c>
      <c r="H215" s="49"/>
      <c r="I215" s="49"/>
      <c r="J215" s="72"/>
    </row>
    <row r="216" customFormat="false" ht="15" hidden="false" customHeight="false" outlineLevel="0" collapsed="false">
      <c r="A216" s="33"/>
      <c r="B216" s="42"/>
      <c r="C216" s="33" t="s">
        <v>57</v>
      </c>
      <c r="D216" s="17" t="s">
        <v>58</v>
      </c>
      <c r="E216" s="43" t="n">
        <v>0</v>
      </c>
      <c r="F216" s="43" t="n">
        <v>139.04</v>
      </c>
      <c r="G216" s="69" t="n">
        <v>0</v>
      </c>
      <c r="H216" s="43"/>
      <c r="I216" s="43"/>
      <c r="J216" s="37"/>
    </row>
    <row r="217" customFormat="false" ht="15.75" hidden="false" customHeight="true" outlineLevel="0" collapsed="false">
      <c r="A217" s="33"/>
      <c r="B217" s="196"/>
      <c r="C217" s="24" t="n">
        <v>2680</v>
      </c>
      <c r="D217" s="197" t="s">
        <v>166</v>
      </c>
      <c r="E217" s="49" t="n">
        <v>64289</v>
      </c>
      <c r="F217" s="49" t="n">
        <v>35030</v>
      </c>
      <c r="G217" s="49" t="n">
        <f aca="false">F217/E217*100</f>
        <v>54.4883261522189</v>
      </c>
      <c r="H217" s="198"/>
      <c r="I217" s="198"/>
      <c r="J217" s="199"/>
    </row>
    <row r="218" customFormat="false" ht="15.75" hidden="false" customHeight="true" outlineLevel="0" collapsed="false">
      <c r="A218" s="22"/>
      <c r="B218" s="58"/>
      <c r="C218" s="24"/>
      <c r="D218" s="197"/>
      <c r="E218" s="49"/>
      <c r="F218" s="49"/>
      <c r="G218" s="49"/>
      <c r="H218" s="198"/>
      <c r="I218" s="198"/>
      <c r="J218" s="199"/>
    </row>
    <row r="219" customFormat="false" ht="14.25" hidden="false" customHeight="false" outlineLevel="0" collapsed="false">
      <c r="A219" s="107"/>
      <c r="B219" s="108"/>
      <c r="C219" s="110" t="n">
        <v>4430</v>
      </c>
      <c r="D219" s="17" t="s">
        <v>39</v>
      </c>
      <c r="E219" s="109"/>
      <c r="F219" s="109"/>
      <c r="G219" s="109"/>
      <c r="H219" s="109" t="n">
        <v>12000</v>
      </c>
      <c r="I219" s="109" t="n">
        <v>11680</v>
      </c>
      <c r="J219" s="109" t="n">
        <f aca="false">I219/H219*100</f>
        <v>97.3333333333333</v>
      </c>
    </row>
    <row r="220" customFormat="false" ht="15" hidden="false" customHeight="false" outlineLevel="0" collapsed="false">
      <c r="A220" s="24"/>
      <c r="B220" s="71" t="n">
        <v>75818</v>
      </c>
      <c r="C220" s="71" t="s">
        <v>15</v>
      </c>
      <c r="D220" s="64" t="s">
        <v>167</v>
      </c>
      <c r="E220" s="39"/>
      <c r="F220" s="72"/>
      <c r="G220" s="39"/>
      <c r="H220" s="72" t="n">
        <f aca="false">H221</f>
        <v>36236</v>
      </c>
      <c r="I220" s="39" t="n">
        <f aca="false">I221</f>
        <v>0</v>
      </c>
      <c r="J220" s="39" t="n">
        <v>0</v>
      </c>
    </row>
    <row r="221" customFormat="false" ht="14.25" hidden="false" customHeight="false" outlineLevel="0" collapsed="false">
      <c r="A221" s="24"/>
      <c r="B221" s="24"/>
      <c r="C221" s="24" t="n">
        <v>4810</v>
      </c>
      <c r="D221" s="21" t="s">
        <v>168</v>
      </c>
      <c r="E221" s="45"/>
      <c r="F221" s="49"/>
      <c r="G221" s="45"/>
      <c r="H221" s="49" t="n">
        <v>36236</v>
      </c>
      <c r="I221" s="45" t="n">
        <v>0</v>
      </c>
      <c r="J221" s="45" t="n">
        <v>0</v>
      </c>
    </row>
    <row r="222" customFormat="false" ht="15" hidden="false" customHeight="false" outlineLevel="0" collapsed="false">
      <c r="A222" s="22"/>
      <c r="B222" s="63" t="n">
        <v>75831</v>
      </c>
      <c r="C222" s="63" t="s">
        <v>15</v>
      </c>
      <c r="D222" s="200" t="s">
        <v>169</v>
      </c>
      <c r="E222" s="65" t="n">
        <f aca="false">SUM(E223)</f>
        <v>46266</v>
      </c>
      <c r="F222" s="65" t="n">
        <f aca="false">SUM(F223)</f>
        <v>23136</v>
      </c>
      <c r="G222" s="66" t="n">
        <f aca="false">F222/E222*100</f>
        <v>50.0064842432888</v>
      </c>
      <c r="H222" s="65"/>
      <c r="I222" s="180"/>
      <c r="J222" s="180"/>
    </row>
    <row r="223" customFormat="false" ht="15" hidden="false" customHeight="false" outlineLevel="0" collapsed="false">
      <c r="A223" s="24"/>
      <c r="B223" s="24"/>
      <c r="C223" s="24" t="n">
        <v>2920</v>
      </c>
      <c r="D223" s="21" t="s">
        <v>162</v>
      </c>
      <c r="E223" s="49" t="n">
        <v>46266</v>
      </c>
      <c r="F223" s="49" t="n">
        <v>23136</v>
      </c>
      <c r="G223" s="45" t="n">
        <f aca="false">F223/E223*100</f>
        <v>50.0064842432888</v>
      </c>
      <c r="H223" s="49"/>
      <c r="I223" s="81"/>
      <c r="J223" s="179"/>
    </row>
    <row r="224" s="32" customFormat="true" ht="15" hidden="false" customHeight="false" outlineLevel="0" collapsed="false">
      <c r="A224" s="25" t="n">
        <v>801</v>
      </c>
      <c r="B224" s="25"/>
      <c r="C224" s="25" t="s">
        <v>15</v>
      </c>
      <c r="D224" s="78" t="s">
        <v>170</v>
      </c>
      <c r="E224" s="79" t="n">
        <f aca="false">E225+E255+E282</f>
        <v>80305</v>
      </c>
      <c r="F224" s="79" t="n">
        <f aca="false">F225+F255+F282</f>
        <v>47958.12</v>
      </c>
      <c r="G224" s="39" t="n">
        <f aca="false">F224/E224*100</f>
        <v>59.7199676234357</v>
      </c>
      <c r="H224" s="79" t="n">
        <f aca="false">H225+H246+H255+H275+H282+H296+H298</f>
        <v>4983800</v>
      </c>
      <c r="I224" s="79" t="n">
        <f aca="false">I225+I246+I255+I275+I282+I296+I298</f>
        <v>2829171.55</v>
      </c>
      <c r="J224" s="31" t="n">
        <f aca="false">I224/H224*100</f>
        <v>56.7673572374493</v>
      </c>
    </row>
    <row r="225" customFormat="false" ht="15" hidden="false" customHeight="false" outlineLevel="0" collapsed="false">
      <c r="A225" s="24"/>
      <c r="B225" s="71" t="n">
        <v>80101</v>
      </c>
      <c r="C225" s="71" t="s">
        <v>15</v>
      </c>
      <c r="D225" s="64" t="s">
        <v>171</v>
      </c>
      <c r="E225" s="72" t="n">
        <f aca="false">SUM(E226)</f>
        <v>4000</v>
      </c>
      <c r="F225" s="72" t="n">
        <f aca="false">SUM(F226)</f>
        <v>2163.9</v>
      </c>
      <c r="G225" s="39" t="n">
        <f aca="false">F225/E225*100</f>
        <v>54.0975</v>
      </c>
      <c r="H225" s="72" t="n">
        <f aca="false">SUM(H227:H245)</f>
        <v>2800588</v>
      </c>
      <c r="I225" s="72" t="n">
        <f aca="false">SUM(I227:I245)</f>
        <v>1611721.88</v>
      </c>
      <c r="J225" s="39" t="n">
        <f aca="false">I225/H225*100</f>
        <v>57.5494103381147</v>
      </c>
    </row>
    <row r="226" customFormat="false" ht="15" hidden="false" customHeight="false" outlineLevel="0" collapsed="false">
      <c r="A226" s="24"/>
      <c r="B226" s="24"/>
      <c r="C226" s="24" t="s">
        <v>57</v>
      </c>
      <c r="D226" s="21" t="s">
        <v>58</v>
      </c>
      <c r="E226" s="49" t="n">
        <v>4000</v>
      </c>
      <c r="F226" s="49" t="n">
        <v>2163.9</v>
      </c>
      <c r="G226" s="45" t="n">
        <f aca="false">F226/E226*100</f>
        <v>54.0975</v>
      </c>
      <c r="H226" s="49"/>
      <c r="I226" s="81"/>
      <c r="J226" s="39"/>
    </row>
    <row r="227" customFormat="false" ht="14.25" hidden="false" customHeight="false" outlineLevel="0" collapsed="false">
      <c r="A227" s="24"/>
      <c r="B227" s="24"/>
      <c r="C227" s="24" t="n">
        <v>3020</v>
      </c>
      <c r="D227" s="21" t="s">
        <v>103</v>
      </c>
      <c r="E227" s="45"/>
      <c r="F227" s="49"/>
      <c r="G227" s="45"/>
      <c r="H227" s="49" t="n">
        <v>125480</v>
      </c>
      <c r="I227" s="49" t="n">
        <v>63018.79</v>
      </c>
      <c r="J227" s="45" t="n">
        <f aca="false">I227/H227*100</f>
        <v>50.2221788332802</v>
      </c>
    </row>
    <row r="228" customFormat="false" ht="15" hidden="false" customHeight="false" outlineLevel="0" collapsed="false">
      <c r="A228" s="24"/>
      <c r="B228" s="23"/>
      <c r="C228" s="24" t="n">
        <v>4010</v>
      </c>
      <c r="D228" s="21" t="s">
        <v>93</v>
      </c>
      <c r="E228" s="45"/>
      <c r="F228" s="49"/>
      <c r="G228" s="66"/>
      <c r="H228" s="49" t="n">
        <v>1655403</v>
      </c>
      <c r="I228" s="49" t="n">
        <v>908536.13</v>
      </c>
      <c r="J228" s="45" t="n">
        <f aca="false">I228/H228*100</f>
        <v>54.8830786219428</v>
      </c>
    </row>
    <row r="229" customFormat="false" ht="15" hidden="false" customHeight="false" outlineLevel="0" collapsed="false">
      <c r="A229" s="24"/>
      <c r="B229" s="24"/>
      <c r="C229" s="24" t="n">
        <v>4040</v>
      </c>
      <c r="D229" s="21" t="s">
        <v>80</v>
      </c>
      <c r="E229" s="45"/>
      <c r="F229" s="49"/>
      <c r="G229" s="39"/>
      <c r="H229" s="49" t="n">
        <v>140826</v>
      </c>
      <c r="I229" s="49" t="n">
        <v>139854.56</v>
      </c>
      <c r="J229" s="45" t="n">
        <f aca="false">I229/H229*100</f>
        <v>99.3101841989405</v>
      </c>
    </row>
    <row r="230" customFormat="false" ht="15" hidden="false" customHeight="false" outlineLevel="0" collapsed="false">
      <c r="A230" s="24"/>
      <c r="B230" s="23"/>
      <c r="C230" s="24" t="n">
        <v>4110</v>
      </c>
      <c r="D230" s="21" t="s">
        <v>81</v>
      </c>
      <c r="E230" s="45"/>
      <c r="F230" s="49"/>
      <c r="G230" s="66"/>
      <c r="H230" s="49" t="n">
        <v>283981</v>
      </c>
      <c r="I230" s="49" t="n">
        <v>132098.6</v>
      </c>
      <c r="J230" s="45" t="n">
        <f aca="false">I230/H230*100</f>
        <v>46.5167035822819</v>
      </c>
    </row>
    <row r="231" customFormat="false" ht="15" hidden="false" customHeight="false" outlineLevel="0" collapsed="false">
      <c r="A231" s="24"/>
      <c r="B231" s="23"/>
      <c r="C231" s="24" t="n">
        <v>4120</v>
      </c>
      <c r="D231" s="21" t="s">
        <v>94</v>
      </c>
      <c r="E231" s="45"/>
      <c r="F231" s="49"/>
      <c r="G231" s="39"/>
      <c r="H231" s="49" t="n">
        <v>53200</v>
      </c>
      <c r="I231" s="49" t="n">
        <v>21810.67</v>
      </c>
      <c r="J231" s="45" t="n">
        <f aca="false">I231/H231*100</f>
        <v>40.9975</v>
      </c>
    </row>
    <row r="232" customFormat="false" ht="15" hidden="false" customHeight="false" outlineLevel="0" collapsed="false">
      <c r="A232" s="24"/>
      <c r="B232" s="23"/>
      <c r="C232" s="24" t="n">
        <v>4170</v>
      </c>
      <c r="D232" s="21" t="s">
        <v>51</v>
      </c>
      <c r="E232" s="45"/>
      <c r="F232" s="49"/>
      <c r="G232" s="66"/>
      <c r="H232" s="49" t="n">
        <v>14500</v>
      </c>
      <c r="I232" s="49" t="n">
        <v>6986.32</v>
      </c>
      <c r="J232" s="45" t="n">
        <f aca="false">I232/H232*100</f>
        <v>48.1815172413793</v>
      </c>
    </row>
    <row r="233" customFormat="false" ht="15" hidden="false" customHeight="false" outlineLevel="0" collapsed="false">
      <c r="A233" s="24"/>
      <c r="B233" s="23"/>
      <c r="C233" s="24" t="n">
        <v>4210</v>
      </c>
      <c r="D233" s="21" t="s">
        <v>37</v>
      </c>
      <c r="E233" s="45"/>
      <c r="F233" s="49"/>
      <c r="G233" s="66"/>
      <c r="H233" s="49" t="n">
        <v>222994</v>
      </c>
      <c r="I233" s="49" t="n">
        <v>174663.06</v>
      </c>
      <c r="J233" s="45" t="n">
        <f aca="false">I233/H233*100</f>
        <v>78.3263495878813</v>
      </c>
    </row>
    <row r="234" customFormat="false" ht="15" hidden="false" customHeight="false" outlineLevel="0" collapsed="false">
      <c r="A234" s="24"/>
      <c r="B234" s="23"/>
      <c r="C234" s="24" t="n">
        <v>4240</v>
      </c>
      <c r="D234" s="21" t="s">
        <v>172</v>
      </c>
      <c r="E234" s="45"/>
      <c r="F234" s="49"/>
      <c r="G234" s="66"/>
      <c r="H234" s="49" t="n">
        <v>18475</v>
      </c>
      <c r="I234" s="49" t="n">
        <v>2686.43</v>
      </c>
      <c r="J234" s="45" t="n">
        <f aca="false">I234/H234*100</f>
        <v>14.5408930987821</v>
      </c>
    </row>
    <row r="235" customFormat="false" ht="15" hidden="false" customHeight="false" outlineLevel="0" collapsed="false">
      <c r="A235" s="24"/>
      <c r="B235" s="23"/>
      <c r="C235" s="24" t="n">
        <v>4260</v>
      </c>
      <c r="D235" s="21" t="s">
        <v>60</v>
      </c>
      <c r="E235" s="45"/>
      <c r="F235" s="49"/>
      <c r="G235" s="66"/>
      <c r="H235" s="49" t="n">
        <v>44000</v>
      </c>
      <c r="I235" s="49" t="n">
        <v>20032.75</v>
      </c>
      <c r="J235" s="45" t="n">
        <f aca="false">I235/H235*100</f>
        <v>45.5289772727273</v>
      </c>
    </row>
    <row r="236" customFormat="false" ht="15" hidden="false" customHeight="false" outlineLevel="0" collapsed="false">
      <c r="A236" s="24"/>
      <c r="B236" s="23"/>
      <c r="C236" s="24" t="n">
        <v>4270</v>
      </c>
      <c r="D236" s="21" t="s">
        <v>52</v>
      </c>
      <c r="E236" s="45"/>
      <c r="F236" s="49"/>
      <c r="G236" s="66"/>
      <c r="H236" s="49" t="n">
        <v>43800</v>
      </c>
      <c r="I236" s="49" t="n">
        <v>13151.55</v>
      </c>
      <c r="J236" s="45" t="n">
        <f aca="false">I236/H236*100</f>
        <v>30.0263698630137</v>
      </c>
    </row>
    <row r="237" customFormat="false" ht="15" hidden="false" customHeight="false" outlineLevel="0" collapsed="false">
      <c r="A237" s="24"/>
      <c r="B237" s="23"/>
      <c r="C237" s="24" t="n">
        <v>4280</v>
      </c>
      <c r="D237" s="21" t="s">
        <v>96</v>
      </c>
      <c r="E237" s="45"/>
      <c r="F237" s="49"/>
      <c r="G237" s="66"/>
      <c r="H237" s="49" t="n">
        <v>3500</v>
      </c>
      <c r="I237" s="49" t="n">
        <v>141.8</v>
      </c>
      <c r="J237" s="45" t="n">
        <f aca="false">I237/H237*100</f>
        <v>4.05142857142857</v>
      </c>
    </row>
    <row r="238" customFormat="false" ht="15" hidden="false" customHeight="false" outlineLevel="0" collapsed="false">
      <c r="A238" s="24"/>
      <c r="B238" s="23"/>
      <c r="C238" s="24" t="n">
        <v>4300</v>
      </c>
      <c r="D238" s="21" t="s">
        <v>38</v>
      </c>
      <c r="E238" s="45"/>
      <c r="F238" s="49"/>
      <c r="G238" s="66"/>
      <c r="H238" s="49" t="n">
        <v>39500</v>
      </c>
      <c r="I238" s="49" t="n">
        <v>22109.25</v>
      </c>
      <c r="J238" s="45" t="n">
        <f aca="false">I238/H238*100</f>
        <v>55.9727848101266</v>
      </c>
    </row>
    <row r="239" customFormat="false" ht="15" hidden="false" customHeight="false" outlineLevel="0" collapsed="false">
      <c r="A239" s="33"/>
      <c r="B239" s="42"/>
      <c r="C239" s="33" t="n">
        <v>4350</v>
      </c>
      <c r="D239" s="21" t="s">
        <v>97</v>
      </c>
      <c r="E239" s="47"/>
      <c r="F239" s="43"/>
      <c r="G239" s="100"/>
      <c r="H239" s="43" t="n">
        <v>2500</v>
      </c>
      <c r="I239" s="43" t="n">
        <v>826.78</v>
      </c>
      <c r="J239" s="45" t="n">
        <f aca="false">I239/H239*100</f>
        <v>33.0712</v>
      </c>
    </row>
    <row r="240" s="122" customFormat="true" ht="28.5" hidden="false" customHeight="false" outlineLevel="0" collapsed="false">
      <c r="A240" s="201"/>
      <c r="B240" s="201"/>
      <c r="C240" s="119" t="n">
        <v>4370</v>
      </c>
      <c r="D240" s="202" t="s">
        <v>173</v>
      </c>
      <c r="E240" s="203"/>
      <c r="F240" s="204"/>
      <c r="G240" s="205"/>
      <c r="H240" s="204" t="n">
        <v>7000</v>
      </c>
      <c r="I240" s="204" t="n">
        <v>3351.92</v>
      </c>
      <c r="J240" s="45" t="n">
        <f aca="false">I240/H240*100</f>
        <v>47.8845714285714</v>
      </c>
    </row>
    <row r="241" s="122" customFormat="true" ht="15" hidden="false" customHeight="false" outlineLevel="0" collapsed="false">
      <c r="A241" s="125"/>
      <c r="B241" s="125"/>
      <c r="C241" s="125" t="n">
        <v>4410</v>
      </c>
      <c r="D241" s="68" t="s">
        <v>84</v>
      </c>
      <c r="E241" s="141"/>
      <c r="F241" s="142"/>
      <c r="G241" s="139"/>
      <c r="H241" s="142" t="n">
        <v>6000</v>
      </c>
      <c r="I241" s="142" t="n">
        <v>4086.83</v>
      </c>
      <c r="J241" s="45" t="n">
        <f aca="false">I241/H241*100</f>
        <v>68.1138333333333</v>
      </c>
    </row>
    <row r="242" s="122" customFormat="true" ht="15" hidden="false" customHeight="false" outlineLevel="0" collapsed="false">
      <c r="A242" s="125"/>
      <c r="B242" s="125"/>
      <c r="C242" s="125" t="n">
        <v>4430</v>
      </c>
      <c r="D242" s="68" t="s">
        <v>39</v>
      </c>
      <c r="E242" s="141"/>
      <c r="F242" s="142"/>
      <c r="G242" s="139"/>
      <c r="H242" s="142" t="n">
        <v>5586</v>
      </c>
      <c r="I242" s="142" t="n">
        <v>3086</v>
      </c>
      <c r="J242" s="45" t="n">
        <f aca="false">I242/H242*100</f>
        <v>55.2452559971357</v>
      </c>
    </row>
    <row r="243" s="122" customFormat="true" ht="15" hidden="false" customHeight="false" outlineLevel="0" collapsed="false">
      <c r="A243" s="125"/>
      <c r="B243" s="125"/>
      <c r="C243" s="125" t="n">
        <v>4440</v>
      </c>
      <c r="D243" s="68" t="s">
        <v>100</v>
      </c>
      <c r="E243" s="141"/>
      <c r="F243" s="142"/>
      <c r="G243" s="139"/>
      <c r="H243" s="142" t="n">
        <v>99843</v>
      </c>
      <c r="I243" s="142" t="n">
        <v>83295</v>
      </c>
      <c r="J243" s="45" t="n">
        <f aca="false">I243/H243*100</f>
        <v>83.4259787866951</v>
      </c>
    </row>
    <row r="244" s="122" customFormat="true" ht="28.5" hidden="false" customHeight="false" outlineLevel="0" collapsed="false">
      <c r="A244" s="125"/>
      <c r="B244" s="125"/>
      <c r="C244" s="125" t="n">
        <v>4700</v>
      </c>
      <c r="D244" s="68" t="s">
        <v>101</v>
      </c>
      <c r="E244" s="141"/>
      <c r="F244" s="142"/>
      <c r="G244" s="139"/>
      <c r="H244" s="142" t="n">
        <v>4000</v>
      </c>
      <c r="I244" s="204" t="n">
        <v>492</v>
      </c>
      <c r="J244" s="45" t="n">
        <f aca="false">I244/H244*100</f>
        <v>12.3</v>
      </c>
    </row>
    <row r="245" s="122" customFormat="true" ht="15" hidden="false" customHeight="false" outlineLevel="0" collapsed="false">
      <c r="A245" s="143"/>
      <c r="B245" s="143"/>
      <c r="C245" s="188" t="n">
        <v>6050</v>
      </c>
      <c r="D245" s="206" t="s">
        <v>25</v>
      </c>
      <c r="E245" s="144"/>
      <c r="F245" s="145"/>
      <c r="G245" s="207"/>
      <c r="H245" s="145" t="n">
        <v>30000</v>
      </c>
      <c r="I245" s="142" t="n">
        <v>11493.44</v>
      </c>
      <c r="J245" s="115" t="n">
        <f aca="false">I245/H245*100</f>
        <v>38.3114666666667</v>
      </c>
    </row>
    <row r="246" s="96" customFormat="true" ht="30" hidden="false" customHeight="false" outlineLevel="0" collapsed="false">
      <c r="A246" s="97"/>
      <c r="B246" s="97" t="n">
        <v>80103</v>
      </c>
      <c r="C246" s="97" t="s">
        <v>15</v>
      </c>
      <c r="D246" s="138" t="s">
        <v>174</v>
      </c>
      <c r="E246" s="147"/>
      <c r="F246" s="148"/>
      <c r="G246" s="147"/>
      <c r="H246" s="148" t="n">
        <f aca="false">SUM(H247:H254)</f>
        <v>114251</v>
      </c>
      <c r="I246" s="148" t="n">
        <f aca="false">SUM(I247:I254)</f>
        <v>58810.76</v>
      </c>
      <c r="J246" s="66" t="n">
        <f aca="false">I246/H246*100</f>
        <v>51.4750505466035</v>
      </c>
    </row>
    <row r="247" customFormat="false" ht="15" hidden="false" customHeight="false" outlineLevel="0" collapsed="false">
      <c r="A247" s="24"/>
      <c r="B247" s="24"/>
      <c r="C247" s="24" t="n">
        <v>3020</v>
      </c>
      <c r="D247" s="21" t="s">
        <v>103</v>
      </c>
      <c r="E247" s="45"/>
      <c r="F247" s="49"/>
      <c r="G247" s="39"/>
      <c r="H247" s="49" t="n">
        <v>6900</v>
      </c>
      <c r="I247" s="49" t="n">
        <v>3041.23</v>
      </c>
      <c r="J247" s="60" t="n">
        <f aca="false">I247/H247*100</f>
        <v>44.0757971014493</v>
      </c>
    </row>
    <row r="248" customFormat="false" ht="15" hidden="false" customHeight="false" outlineLevel="0" collapsed="false">
      <c r="A248" s="24"/>
      <c r="B248" s="24"/>
      <c r="C248" s="24" t="n">
        <v>4010</v>
      </c>
      <c r="D248" s="21" t="s">
        <v>93</v>
      </c>
      <c r="E248" s="45"/>
      <c r="F248" s="49"/>
      <c r="G248" s="39"/>
      <c r="H248" s="49" t="n">
        <v>73820</v>
      </c>
      <c r="I248" s="49" t="n">
        <v>39648.05</v>
      </c>
      <c r="J248" s="60" t="n">
        <f aca="false">I248/H248*100</f>
        <v>53.7090896775942</v>
      </c>
    </row>
    <row r="249" customFormat="false" ht="15" hidden="false" customHeight="false" outlineLevel="0" collapsed="false">
      <c r="A249" s="24"/>
      <c r="B249" s="23"/>
      <c r="C249" s="24" t="n">
        <v>4040</v>
      </c>
      <c r="D249" s="21" t="s">
        <v>80</v>
      </c>
      <c r="E249" s="45"/>
      <c r="F249" s="49"/>
      <c r="G249" s="66"/>
      <c r="H249" s="49" t="n">
        <v>7300</v>
      </c>
      <c r="I249" s="49" t="n">
        <v>4765.98</v>
      </c>
      <c r="J249" s="60" t="n">
        <f aca="false">I249/H249*100</f>
        <v>65.287397260274</v>
      </c>
    </row>
    <row r="250" customFormat="false" ht="15" hidden="false" customHeight="false" outlineLevel="0" collapsed="false">
      <c r="A250" s="33"/>
      <c r="B250" s="33"/>
      <c r="C250" s="33" t="n">
        <v>4110</v>
      </c>
      <c r="D250" s="17" t="s">
        <v>81</v>
      </c>
      <c r="E250" s="47"/>
      <c r="F250" s="43"/>
      <c r="G250" s="41"/>
      <c r="H250" s="43" t="n">
        <v>14700</v>
      </c>
      <c r="I250" s="43" t="n">
        <v>7188.21</v>
      </c>
      <c r="J250" s="164" t="n">
        <f aca="false">I250/H250*100</f>
        <v>48.899387755102</v>
      </c>
    </row>
    <row r="251" customFormat="false" ht="15" hidden="false" customHeight="false" outlineLevel="0" collapsed="false">
      <c r="A251" s="24"/>
      <c r="B251" s="24"/>
      <c r="C251" s="24" t="n">
        <v>4120</v>
      </c>
      <c r="D251" s="21" t="s">
        <v>94</v>
      </c>
      <c r="E251" s="45"/>
      <c r="F251" s="49"/>
      <c r="G251" s="39"/>
      <c r="H251" s="49" t="n">
        <v>2600</v>
      </c>
      <c r="I251" s="49" t="n">
        <v>1165.29</v>
      </c>
      <c r="J251" s="45" t="n">
        <f aca="false">I251/H251*100</f>
        <v>44.8188461538462</v>
      </c>
    </row>
    <row r="252" customFormat="false" ht="15" hidden="false" customHeight="false" outlineLevel="0" collapsed="false">
      <c r="A252" s="24"/>
      <c r="B252" s="24"/>
      <c r="C252" s="24" t="n">
        <v>4210</v>
      </c>
      <c r="D252" s="21" t="s">
        <v>37</v>
      </c>
      <c r="E252" s="45"/>
      <c r="F252" s="49"/>
      <c r="G252" s="39"/>
      <c r="H252" s="49" t="n">
        <v>1000</v>
      </c>
      <c r="I252" s="49" t="n">
        <v>0</v>
      </c>
      <c r="J252" s="45" t="n">
        <f aca="false">I252/H252*100</f>
        <v>0</v>
      </c>
    </row>
    <row r="253" customFormat="false" ht="15" hidden="false" customHeight="false" outlineLevel="0" collapsed="false">
      <c r="A253" s="22"/>
      <c r="B253" s="67"/>
      <c r="C253" s="22" t="n">
        <v>4240</v>
      </c>
      <c r="D253" s="20" t="s">
        <v>175</v>
      </c>
      <c r="E253" s="60"/>
      <c r="F253" s="69"/>
      <c r="G253" s="66"/>
      <c r="H253" s="69" t="n">
        <v>1500</v>
      </c>
      <c r="I253" s="69" t="n">
        <v>0</v>
      </c>
      <c r="J253" s="60" t="n">
        <f aca="false">I253/H253*100</f>
        <v>0</v>
      </c>
    </row>
    <row r="254" customFormat="false" ht="15" hidden="false" customHeight="false" outlineLevel="0" collapsed="false">
      <c r="A254" s="24"/>
      <c r="B254" s="23"/>
      <c r="C254" s="24" t="n">
        <v>4440</v>
      </c>
      <c r="D254" s="21" t="s">
        <v>176</v>
      </c>
      <c r="E254" s="45"/>
      <c r="F254" s="49"/>
      <c r="G254" s="66"/>
      <c r="H254" s="49" t="n">
        <v>6431</v>
      </c>
      <c r="I254" s="49" t="n">
        <v>3002</v>
      </c>
      <c r="J254" s="60" t="n">
        <f aca="false">I254/H254*100</f>
        <v>46.6801430570673</v>
      </c>
    </row>
    <row r="255" customFormat="false" ht="15" hidden="false" customHeight="false" outlineLevel="0" collapsed="false">
      <c r="A255" s="33"/>
      <c r="B255" s="34" t="n">
        <v>80104</v>
      </c>
      <c r="C255" s="35" t="s">
        <v>15</v>
      </c>
      <c r="D255" s="36" t="s">
        <v>177</v>
      </c>
      <c r="E255" s="37" t="n">
        <f aca="false">SUM(E256)</f>
        <v>71305</v>
      </c>
      <c r="F255" s="37" t="n">
        <f aca="false">SUM(F256)</f>
        <v>40699.5</v>
      </c>
      <c r="G255" s="41" t="n">
        <f aca="false">F255/E255*100</f>
        <v>57.0780450178809</v>
      </c>
      <c r="H255" s="37" t="n">
        <f aca="false">SUM(H257:H274)</f>
        <v>512800</v>
      </c>
      <c r="I255" s="37" t="n">
        <f aca="false">SUM(I257:I274)</f>
        <v>272809.69</v>
      </c>
      <c r="J255" s="41" t="n">
        <f aca="false">I255/H255*100</f>
        <v>53.200017550702</v>
      </c>
    </row>
    <row r="256" customFormat="false" ht="14.25" hidden="false" customHeight="false" outlineLevel="0" collapsed="false">
      <c r="A256" s="24"/>
      <c r="B256" s="24"/>
      <c r="C256" s="24" t="s">
        <v>178</v>
      </c>
      <c r="D256" s="21" t="s">
        <v>179</v>
      </c>
      <c r="E256" s="49" t="n">
        <v>71305</v>
      </c>
      <c r="F256" s="49" t="n">
        <v>40699.5</v>
      </c>
      <c r="G256" s="45" t="n">
        <f aca="false">F256/E256*100</f>
        <v>57.0780450178809</v>
      </c>
      <c r="H256" s="49"/>
      <c r="I256" s="81"/>
      <c r="J256" s="45"/>
    </row>
    <row r="257" customFormat="false" ht="15" hidden="false" customHeight="false" outlineLevel="0" collapsed="false">
      <c r="A257" s="24"/>
      <c r="B257" s="24"/>
      <c r="C257" s="24" t="n">
        <v>3020</v>
      </c>
      <c r="D257" s="21" t="s">
        <v>103</v>
      </c>
      <c r="E257" s="45"/>
      <c r="F257" s="49"/>
      <c r="G257" s="39"/>
      <c r="H257" s="49" t="n">
        <v>14440</v>
      </c>
      <c r="I257" s="49" t="n">
        <v>6720.3</v>
      </c>
      <c r="J257" s="45" t="n">
        <f aca="false">I257/H257*100</f>
        <v>46.5394736842105</v>
      </c>
    </row>
    <row r="258" customFormat="false" ht="15" hidden="false" customHeight="false" outlineLevel="0" collapsed="false">
      <c r="A258" s="22"/>
      <c r="B258" s="67"/>
      <c r="C258" s="22" t="n">
        <v>4010</v>
      </c>
      <c r="D258" s="20" t="s">
        <v>93</v>
      </c>
      <c r="E258" s="60"/>
      <c r="F258" s="69"/>
      <c r="G258" s="66"/>
      <c r="H258" s="69" t="n">
        <v>300800</v>
      </c>
      <c r="I258" s="69" t="n">
        <v>154151.82</v>
      </c>
      <c r="J258" s="60" t="n">
        <f aca="false">I258/H258*100</f>
        <v>51.2472805851064</v>
      </c>
    </row>
    <row r="259" customFormat="false" ht="15" hidden="false" customHeight="false" outlineLevel="0" collapsed="false">
      <c r="A259" s="24"/>
      <c r="B259" s="23"/>
      <c r="C259" s="24" t="n">
        <v>4040</v>
      </c>
      <c r="D259" s="21" t="s">
        <v>80</v>
      </c>
      <c r="E259" s="45"/>
      <c r="F259" s="49"/>
      <c r="G259" s="66"/>
      <c r="H259" s="49" t="n">
        <v>26000</v>
      </c>
      <c r="I259" s="49" t="n">
        <v>24631.3</v>
      </c>
      <c r="J259" s="45" t="n">
        <f aca="false">I259/H259*100</f>
        <v>94.7357692307692</v>
      </c>
    </row>
    <row r="260" customFormat="false" ht="15" hidden="false" customHeight="false" outlineLevel="0" collapsed="false">
      <c r="A260" s="24"/>
      <c r="B260" s="23"/>
      <c r="C260" s="24" t="n">
        <v>4110</v>
      </c>
      <c r="D260" s="21" t="s">
        <v>81</v>
      </c>
      <c r="E260" s="45"/>
      <c r="F260" s="49"/>
      <c r="G260" s="66"/>
      <c r="H260" s="49" t="n">
        <v>54200</v>
      </c>
      <c r="I260" s="49" t="n">
        <v>27465.35</v>
      </c>
      <c r="J260" s="45" t="n">
        <f aca="false">I260/H260*100</f>
        <v>50.6740774907749</v>
      </c>
    </row>
    <row r="261" customFormat="false" ht="15" hidden="false" customHeight="false" outlineLevel="0" collapsed="false">
      <c r="A261" s="24"/>
      <c r="B261" s="23"/>
      <c r="C261" s="24" t="n">
        <v>4120</v>
      </c>
      <c r="D261" s="21" t="s">
        <v>94</v>
      </c>
      <c r="E261" s="45"/>
      <c r="F261" s="49"/>
      <c r="G261" s="66"/>
      <c r="H261" s="49" t="n">
        <v>8400</v>
      </c>
      <c r="I261" s="49" t="n">
        <v>4211.25</v>
      </c>
      <c r="J261" s="45" t="n">
        <f aca="false">I261/H261*100</f>
        <v>50.1339285714286</v>
      </c>
    </row>
    <row r="262" customFormat="false" ht="15" hidden="false" customHeight="false" outlineLevel="0" collapsed="false">
      <c r="A262" s="24"/>
      <c r="B262" s="23"/>
      <c r="C262" s="24" t="n">
        <v>4170</v>
      </c>
      <c r="D262" s="21" t="s">
        <v>51</v>
      </c>
      <c r="E262" s="45"/>
      <c r="F262" s="49"/>
      <c r="G262" s="66"/>
      <c r="H262" s="49" t="n">
        <v>1500</v>
      </c>
      <c r="I262" s="49" t="n">
        <v>0</v>
      </c>
      <c r="J262" s="45" t="n">
        <f aca="false">I262/H262*100</f>
        <v>0</v>
      </c>
    </row>
    <row r="263" customFormat="false" ht="15" hidden="false" customHeight="false" outlineLevel="0" collapsed="false">
      <c r="A263" s="24"/>
      <c r="B263" s="24"/>
      <c r="C263" s="24" t="n">
        <v>4210</v>
      </c>
      <c r="D263" s="21" t="s">
        <v>37</v>
      </c>
      <c r="E263" s="45"/>
      <c r="F263" s="49"/>
      <c r="G263" s="39"/>
      <c r="H263" s="49" t="n">
        <v>12200</v>
      </c>
      <c r="I263" s="49" t="n">
        <v>1443.73</v>
      </c>
      <c r="J263" s="45" t="n">
        <f aca="false">I263/H263*100</f>
        <v>11.8338524590164</v>
      </c>
    </row>
    <row r="264" customFormat="false" ht="15" hidden="false" customHeight="false" outlineLevel="0" collapsed="false">
      <c r="A264" s="24"/>
      <c r="B264" s="24"/>
      <c r="C264" s="24" t="n">
        <v>4220</v>
      </c>
      <c r="D264" s="21" t="s">
        <v>180</v>
      </c>
      <c r="E264" s="45"/>
      <c r="F264" s="49"/>
      <c r="G264" s="39"/>
      <c r="H264" s="49" t="n">
        <v>36860</v>
      </c>
      <c r="I264" s="49" t="n">
        <v>19161</v>
      </c>
      <c r="J264" s="45" t="n">
        <f aca="false">I264/H264*100</f>
        <v>51.9831795984807</v>
      </c>
    </row>
    <row r="265" customFormat="false" ht="15" hidden="false" customHeight="false" outlineLevel="0" collapsed="false">
      <c r="A265" s="24"/>
      <c r="B265" s="23"/>
      <c r="C265" s="24" t="n">
        <v>4240</v>
      </c>
      <c r="D265" s="21" t="s">
        <v>175</v>
      </c>
      <c r="E265" s="45"/>
      <c r="F265" s="49"/>
      <c r="G265" s="66"/>
      <c r="H265" s="49" t="n">
        <v>1000</v>
      </c>
      <c r="I265" s="49" t="n">
        <v>0</v>
      </c>
      <c r="J265" s="45" t="n">
        <f aca="false">I265/H265*100</f>
        <v>0</v>
      </c>
    </row>
    <row r="266" customFormat="false" ht="15" hidden="false" customHeight="false" outlineLevel="0" collapsed="false">
      <c r="A266" s="24"/>
      <c r="B266" s="23"/>
      <c r="C266" s="24" t="n">
        <v>4260</v>
      </c>
      <c r="D266" s="21" t="s">
        <v>60</v>
      </c>
      <c r="E266" s="45"/>
      <c r="F266" s="49"/>
      <c r="G266" s="66"/>
      <c r="H266" s="49" t="n">
        <v>25300</v>
      </c>
      <c r="I266" s="49" t="n">
        <v>15025.79</v>
      </c>
      <c r="J266" s="45" t="n">
        <f aca="false">I266/H266*100</f>
        <v>59.3904743083004</v>
      </c>
    </row>
    <row r="267" customFormat="false" ht="15" hidden="false" customHeight="false" outlineLevel="0" collapsed="false">
      <c r="A267" s="24"/>
      <c r="B267" s="24"/>
      <c r="C267" s="24" t="n">
        <v>4280</v>
      </c>
      <c r="D267" s="21" t="s">
        <v>96</v>
      </c>
      <c r="E267" s="45"/>
      <c r="F267" s="49"/>
      <c r="G267" s="39"/>
      <c r="H267" s="49" t="n">
        <v>500</v>
      </c>
      <c r="I267" s="49" t="n">
        <v>0</v>
      </c>
      <c r="J267" s="45" t="n">
        <f aca="false">I267/H267*100</f>
        <v>0</v>
      </c>
    </row>
    <row r="268" customFormat="false" ht="15" hidden="false" customHeight="false" outlineLevel="0" collapsed="false">
      <c r="A268" s="24"/>
      <c r="B268" s="24"/>
      <c r="C268" s="24" t="n">
        <v>4300</v>
      </c>
      <c r="D268" s="21" t="s">
        <v>38</v>
      </c>
      <c r="E268" s="45"/>
      <c r="F268" s="49"/>
      <c r="G268" s="39"/>
      <c r="H268" s="49" t="n">
        <v>5300</v>
      </c>
      <c r="I268" s="49" t="n">
        <v>2813.21</v>
      </c>
      <c r="J268" s="45" t="n">
        <f aca="false">I268/H268*100</f>
        <v>53.0794339622642</v>
      </c>
    </row>
    <row r="269" customFormat="false" ht="15" hidden="false" customHeight="false" outlineLevel="0" collapsed="false">
      <c r="A269" s="33"/>
      <c r="B269" s="33"/>
      <c r="C269" s="33" t="n">
        <v>4350</v>
      </c>
      <c r="D269" s="21" t="s">
        <v>181</v>
      </c>
      <c r="E269" s="47"/>
      <c r="F269" s="43"/>
      <c r="G269" s="41"/>
      <c r="H269" s="43" t="n">
        <v>1100</v>
      </c>
      <c r="I269" s="43" t="n">
        <v>326.64</v>
      </c>
      <c r="J269" s="45" t="n">
        <f aca="false">I269/H269*100</f>
        <v>29.6945454545455</v>
      </c>
    </row>
    <row r="270" customFormat="false" ht="28.5" hidden="false" customHeight="false" outlineLevel="0" collapsed="false">
      <c r="A270" s="113"/>
      <c r="B270" s="113"/>
      <c r="C270" s="24" t="n">
        <v>4370</v>
      </c>
      <c r="D270" s="202" t="s">
        <v>99</v>
      </c>
      <c r="E270" s="208"/>
      <c r="F270" s="209"/>
      <c r="G270" s="210"/>
      <c r="H270" s="209" t="n">
        <v>1500</v>
      </c>
      <c r="I270" s="209" t="n">
        <v>486.8</v>
      </c>
      <c r="J270" s="45" t="n">
        <f aca="false">I270/H270*100</f>
        <v>32.4533333333333</v>
      </c>
    </row>
    <row r="271" customFormat="false" ht="16.5" hidden="false" customHeight="true" outlineLevel="0" collapsed="false">
      <c r="A271" s="22"/>
      <c r="B271" s="67"/>
      <c r="C271" s="22" t="n">
        <v>4410</v>
      </c>
      <c r="D271" s="21" t="s">
        <v>84</v>
      </c>
      <c r="E271" s="60"/>
      <c r="F271" s="69"/>
      <c r="G271" s="66"/>
      <c r="H271" s="69" t="n">
        <v>500</v>
      </c>
      <c r="I271" s="69" t="n">
        <v>11.5</v>
      </c>
      <c r="J271" s="45" t="n">
        <f aca="false">I271/H271*100</f>
        <v>2.3</v>
      </c>
    </row>
    <row r="272" customFormat="false" ht="16.5" hidden="false" customHeight="true" outlineLevel="0" collapsed="false">
      <c r="A272" s="22"/>
      <c r="B272" s="67"/>
      <c r="C272" s="22" t="n">
        <v>4430</v>
      </c>
      <c r="D272" s="68" t="s">
        <v>39</v>
      </c>
      <c r="E272" s="60"/>
      <c r="F272" s="69"/>
      <c r="G272" s="66"/>
      <c r="H272" s="69" t="n">
        <v>6000</v>
      </c>
      <c r="I272" s="69" t="n">
        <v>915</v>
      </c>
      <c r="J272" s="45" t="n">
        <f aca="false">I272/H272*100</f>
        <v>15.25</v>
      </c>
    </row>
    <row r="273" customFormat="false" ht="15" hidden="false" customHeight="false" outlineLevel="0" collapsed="false">
      <c r="A273" s="24"/>
      <c r="B273" s="24"/>
      <c r="C273" s="24" t="n">
        <v>4440</v>
      </c>
      <c r="D273" s="68" t="s">
        <v>176</v>
      </c>
      <c r="E273" s="45"/>
      <c r="F273" s="49"/>
      <c r="G273" s="39"/>
      <c r="H273" s="49" t="n">
        <v>16200</v>
      </c>
      <c r="I273" s="49" t="n">
        <v>15200</v>
      </c>
      <c r="J273" s="45" t="n">
        <f aca="false">I273/H273*100</f>
        <v>93.8271604938272</v>
      </c>
    </row>
    <row r="274" s="122" customFormat="true" ht="30" hidden="false" customHeight="true" outlineLevel="0" collapsed="false">
      <c r="A274" s="201"/>
      <c r="B274" s="125"/>
      <c r="C274" s="125" t="n">
        <v>4700</v>
      </c>
      <c r="D274" s="68" t="s">
        <v>101</v>
      </c>
      <c r="E274" s="141"/>
      <c r="F274" s="142"/>
      <c r="G274" s="139"/>
      <c r="H274" s="204" t="n">
        <v>1000</v>
      </c>
      <c r="I274" s="204" t="n">
        <v>246</v>
      </c>
      <c r="J274" s="45" t="n">
        <f aca="false">I274/H274*100</f>
        <v>24.6</v>
      </c>
    </row>
    <row r="275" customFormat="false" ht="16.5" hidden="false" customHeight="true" outlineLevel="0" collapsed="false">
      <c r="A275" s="24"/>
      <c r="B275" s="63" t="n">
        <v>80110</v>
      </c>
      <c r="C275" s="63" t="s">
        <v>15</v>
      </c>
      <c r="D275" s="200" t="s">
        <v>182</v>
      </c>
      <c r="E275" s="66"/>
      <c r="F275" s="65"/>
      <c r="G275" s="147"/>
      <c r="H275" s="72" t="n">
        <f aca="false">SUM(H276:H281)</f>
        <v>1033076</v>
      </c>
      <c r="I275" s="72" t="n">
        <f aca="false">SUM(I276:I281)</f>
        <v>598269.56</v>
      </c>
      <c r="J275" s="211" t="n">
        <f aca="false">I275/H275*100</f>
        <v>57.9114760191893</v>
      </c>
    </row>
    <row r="276" customFormat="false" ht="16.5" hidden="false" customHeight="true" outlineLevel="0" collapsed="false">
      <c r="A276" s="24"/>
      <c r="B276" s="23"/>
      <c r="C276" s="24" t="n">
        <v>3020</v>
      </c>
      <c r="D276" s="21" t="s">
        <v>103</v>
      </c>
      <c r="E276" s="45"/>
      <c r="F276" s="49"/>
      <c r="G276" s="66"/>
      <c r="H276" s="69" t="n">
        <v>68440</v>
      </c>
      <c r="I276" s="69" t="n">
        <v>34401.7</v>
      </c>
      <c r="J276" s="45" t="n">
        <f aca="false">I276/H276*100</f>
        <v>50.2654880187025</v>
      </c>
    </row>
    <row r="277" customFormat="false" ht="15" hidden="false" customHeight="false" outlineLevel="0" collapsed="false">
      <c r="A277" s="24"/>
      <c r="B277" s="23"/>
      <c r="C277" s="24" t="n">
        <v>4010</v>
      </c>
      <c r="D277" s="21" t="s">
        <v>93</v>
      </c>
      <c r="E277" s="45"/>
      <c r="F277" s="49"/>
      <c r="G277" s="66"/>
      <c r="H277" s="49" t="n">
        <v>721301</v>
      </c>
      <c r="I277" s="49" t="n">
        <v>395072.71</v>
      </c>
      <c r="J277" s="45" t="n">
        <f aca="false">I277/H277*100</f>
        <v>54.7722393286575</v>
      </c>
    </row>
    <row r="278" customFormat="false" ht="15" hidden="false" customHeight="false" outlineLevel="0" collapsed="false">
      <c r="A278" s="24"/>
      <c r="B278" s="23"/>
      <c r="C278" s="24" t="n">
        <v>4040</v>
      </c>
      <c r="D278" s="21" t="s">
        <v>80</v>
      </c>
      <c r="E278" s="45"/>
      <c r="F278" s="49"/>
      <c r="G278" s="66"/>
      <c r="H278" s="49" t="n">
        <v>59941</v>
      </c>
      <c r="I278" s="49" t="n">
        <v>59940.81</v>
      </c>
      <c r="J278" s="45" t="n">
        <f aca="false">I278/H278*100</f>
        <v>99.9996830216379</v>
      </c>
    </row>
    <row r="279" customFormat="false" ht="15" hidden="false" customHeight="false" outlineLevel="0" collapsed="false">
      <c r="A279" s="24"/>
      <c r="B279" s="23"/>
      <c r="C279" s="24" t="n">
        <v>4110</v>
      </c>
      <c r="D279" s="21" t="s">
        <v>81</v>
      </c>
      <c r="E279" s="45"/>
      <c r="F279" s="49"/>
      <c r="G279" s="66"/>
      <c r="H279" s="49" t="n">
        <v>114760</v>
      </c>
      <c r="I279" s="49" t="n">
        <v>62051.91</v>
      </c>
      <c r="J279" s="45" t="n">
        <f aca="false">I279/H279*100</f>
        <v>54.0710264900662</v>
      </c>
    </row>
    <row r="280" customFormat="false" ht="15" hidden="false" customHeight="false" outlineLevel="0" collapsed="false">
      <c r="A280" s="24"/>
      <c r="B280" s="23"/>
      <c r="C280" s="24" t="n">
        <v>4120</v>
      </c>
      <c r="D280" s="21" t="s">
        <v>94</v>
      </c>
      <c r="E280" s="45"/>
      <c r="F280" s="49"/>
      <c r="G280" s="66"/>
      <c r="H280" s="49" t="n">
        <v>20348</v>
      </c>
      <c r="I280" s="49" t="n">
        <v>10587.43</v>
      </c>
      <c r="J280" s="45" t="n">
        <f aca="false">I280/H280*100</f>
        <v>52.03179673678</v>
      </c>
    </row>
    <row r="281" customFormat="false" ht="15" hidden="false" customHeight="false" outlineLevel="0" collapsed="false">
      <c r="A281" s="24"/>
      <c r="B281" s="24"/>
      <c r="C281" s="24" t="n">
        <v>4440</v>
      </c>
      <c r="D281" s="21" t="s">
        <v>183</v>
      </c>
      <c r="E281" s="45"/>
      <c r="F281" s="49"/>
      <c r="G281" s="39"/>
      <c r="H281" s="49" t="n">
        <v>48286</v>
      </c>
      <c r="I281" s="49" t="n">
        <v>36215</v>
      </c>
      <c r="J281" s="45" t="n">
        <f aca="false">I281/H281*100</f>
        <v>75.0010354968314</v>
      </c>
    </row>
    <row r="282" customFormat="false" ht="15" hidden="false" customHeight="false" outlineLevel="0" collapsed="false">
      <c r="A282" s="33"/>
      <c r="B282" s="35" t="n">
        <v>80113</v>
      </c>
      <c r="C282" s="35" t="s">
        <v>15</v>
      </c>
      <c r="D282" s="36" t="s">
        <v>184</v>
      </c>
      <c r="E282" s="37" t="n">
        <f aca="false">SUM(E283:E285)</f>
        <v>5000</v>
      </c>
      <c r="F282" s="37" t="n">
        <f aca="false">SUM(F283:F284)</f>
        <v>5094.72</v>
      </c>
      <c r="G282" s="41" t="n">
        <f aca="false">F282/E282*100</f>
        <v>101.8944</v>
      </c>
      <c r="H282" s="37" t="n">
        <f aca="false">SUM(H285:H295)</f>
        <v>463980</v>
      </c>
      <c r="I282" s="37" t="n">
        <f aca="false">SUM(I285:I295)</f>
        <v>245362.88</v>
      </c>
      <c r="J282" s="41" t="n">
        <f aca="false">I282/H282*100</f>
        <v>52.8822104401052</v>
      </c>
    </row>
    <row r="283" customFormat="false" ht="14.25" hidden="false" customHeight="false" outlineLevel="0" collapsed="false">
      <c r="A283" s="24"/>
      <c r="B283" s="24"/>
      <c r="C283" s="24" t="s">
        <v>178</v>
      </c>
      <c r="D283" s="21" t="s">
        <v>179</v>
      </c>
      <c r="E283" s="49" t="n">
        <v>5000</v>
      </c>
      <c r="F283" s="49" t="n">
        <v>4227.65</v>
      </c>
      <c r="G283" s="45" t="n">
        <f aca="false">F283/E283*100</f>
        <v>84.553</v>
      </c>
      <c r="H283" s="49"/>
      <c r="I283" s="81"/>
      <c r="J283" s="45"/>
    </row>
    <row r="284" customFormat="false" ht="14.25" hidden="false" customHeight="false" outlineLevel="0" collapsed="false">
      <c r="A284" s="24"/>
      <c r="B284" s="24"/>
      <c r="C284" s="24" t="s">
        <v>57</v>
      </c>
      <c r="D284" s="21" t="s">
        <v>58</v>
      </c>
      <c r="E284" s="49" t="n">
        <v>0</v>
      </c>
      <c r="F284" s="49" t="n">
        <v>867.07</v>
      </c>
      <c r="G284" s="45" t="n">
        <v>0</v>
      </c>
      <c r="H284" s="49"/>
      <c r="I284" s="81"/>
      <c r="J284" s="45"/>
    </row>
    <row r="285" customFormat="false" ht="14.25" hidden="false" customHeight="false" outlineLevel="0" collapsed="false">
      <c r="A285" s="22"/>
      <c r="B285" s="67"/>
      <c r="C285" s="22" t="n">
        <v>3020</v>
      </c>
      <c r="D285" s="20" t="s">
        <v>103</v>
      </c>
      <c r="E285" s="60"/>
      <c r="F285" s="69"/>
      <c r="G285" s="60"/>
      <c r="H285" s="69" t="n">
        <v>1000</v>
      </c>
      <c r="I285" s="69" t="n">
        <v>285.48</v>
      </c>
      <c r="J285" s="60" t="n">
        <f aca="false">I285/H285*100</f>
        <v>28.548</v>
      </c>
    </row>
    <row r="286" customFormat="false" ht="15" hidden="false" customHeight="false" outlineLevel="0" collapsed="false">
      <c r="A286" s="24"/>
      <c r="B286" s="24"/>
      <c r="C286" s="24" t="n">
        <v>4010</v>
      </c>
      <c r="D286" s="21" t="s">
        <v>93</v>
      </c>
      <c r="E286" s="45"/>
      <c r="F286" s="49"/>
      <c r="G286" s="39"/>
      <c r="H286" s="49" t="n">
        <v>160000</v>
      </c>
      <c r="I286" s="49" t="n">
        <v>103995.99</v>
      </c>
      <c r="J286" s="45" t="n">
        <f aca="false">I286/H286*100</f>
        <v>64.99749375</v>
      </c>
    </row>
    <row r="287" customFormat="false" ht="15" hidden="false" customHeight="false" outlineLevel="0" collapsed="false">
      <c r="A287" s="24"/>
      <c r="B287" s="24"/>
      <c r="C287" s="24" t="n">
        <v>4040</v>
      </c>
      <c r="D287" s="21" t="s">
        <v>80</v>
      </c>
      <c r="E287" s="45"/>
      <c r="F287" s="49"/>
      <c r="G287" s="39"/>
      <c r="H287" s="49" t="n">
        <v>15300</v>
      </c>
      <c r="I287" s="49" t="n">
        <v>12554.12</v>
      </c>
      <c r="J287" s="45" t="n">
        <f aca="false">I287/H287*100</f>
        <v>82.0530718954249</v>
      </c>
    </row>
    <row r="288" customFormat="false" ht="15" hidden="false" customHeight="false" outlineLevel="0" collapsed="false">
      <c r="A288" s="24"/>
      <c r="B288" s="24"/>
      <c r="C288" s="24" t="n">
        <v>4110</v>
      </c>
      <c r="D288" s="21" t="s">
        <v>81</v>
      </c>
      <c r="E288" s="45"/>
      <c r="F288" s="49"/>
      <c r="G288" s="39"/>
      <c r="H288" s="49" t="n">
        <v>24780</v>
      </c>
      <c r="I288" s="49" t="n">
        <v>16302.81</v>
      </c>
      <c r="J288" s="45" t="n">
        <f aca="false">I288/H288*100</f>
        <v>65.7901937046005</v>
      </c>
    </row>
    <row r="289" customFormat="false" ht="15" hidden="false" customHeight="false" outlineLevel="0" collapsed="false">
      <c r="A289" s="24"/>
      <c r="B289" s="23"/>
      <c r="C289" s="24" t="n">
        <v>4120</v>
      </c>
      <c r="D289" s="21" t="s">
        <v>94</v>
      </c>
      <c r="E289" s="45"/>
      <c r="F289" s="49"/>
      <c r="G289" s="66"/>
      <c r="H289" s="49" t="n">
        <v>4500</v>
      </c>
      <c r="I289" s="49" t="n">
        <v>2629.45</v>
      </c>
      <c r="J289" s="45" t="n">
        <f aca="false">I289/H289*100</f>
        <v>58.4322222222222</v>
      </c>
    </row>
    <row r="290" customFormat="false" ht="15" hidden="false" customHeight="false" outlineLevel="0" collapsed="false">
      <c r="A290" s="24"/>
      <c r="B290" s="23"/>
      <c r="C290" s="24" t="n">
        <v>4210</v>
      </c>
      <c r="D290" s="21" t="s">
        <v>37</v>
      </c>
      <c r="E290" s="45"/>
      <c r="F290" s="49"/>
      <c r="G290" s="66"/>
      <c r="H290" s="49" t="n">
        <v>167300</v>
      </c>
      <c r="I290" s="49" t="n">
        <v>86036.41</v>
      </c>
      <c r="J290" s="45" t="n">
        <f aca="false">I290/H290*100</f>
        <v>51.4264255827854</v>
      </c>
    </row>
    <row r="291" customFormat="false" ht="15" hidden="false" customHeight="false" outlineLevel="0" collapsed="false">
      <c r="A291" s="33"/>
      <c r="B291" s="42"/>
      <c r="C291" s="33" t="n">
        <v>4300</v>
      </c>
      <c r="D291" s="17" t="s">
        <v>38</v>
      </c>
      <c r="E291" s="47"/>
      <c r="F291" s="43"/>
      <c r="G291" s="100"/>
      <c r="H291" s="43" t="n">
        <v>56100</v>
      </c>
      <c r="I291" s="43" t="n">
        <v>13030.27</v>
      </c>
      <c r="J291" s="47" t="n">
        <f aca="false">I291/H291*100</f>
        <v>23.226862745098</v>
      </c>
    </row>
    <row r="292" customFormat="false" ht="15" hidden="false" customHeight="false" outlineLevel="0" collapsed="false">
      <c r="A292" s="24"/>
      <c r="B292" s="24"/>
      <c r="C292" s="24" t="n">
        <v>4430</v>
      </c>
      <c r="D292" s="21" t="s">
        <v>39</v>
      </c>
      <c r="E292" s="45"/>
      <c r="F292" s="49"/>
      <c r="G292" s="39"/>
      <c r="H292" s="49" t="n">
        <v>23000</v>
      </c>
      <c r="I292" s="49" t="n">
        <v>4076.75</v>
      </c>
      <c r="J292" s="45" t="n">
        <f aca="false">I292/H292*100</f>
        <v>17.725</v>
      </c>
    </row>
    <row r="293" customFormat="false" ht="15" hidden="false" customHeight="false" outlineLevel="0" collapsed="false">
      <c r="A293" s="24"/>
      <c r="B293" s="24"/>
      <c r="C293" s="24" t="n">
        <v>4440</v>
      </c>
      <c r="D293" s="21" t="s">
        <v>176</v>
      </c>
      <c r="E293" s="45"/>
      <c r="F293" s="49"/>
      <c r="G293" s="39"/>
      <c r="H293" s="49" t="n">
        <v>7000</v>
      </c>
      <c r="I293" s="49" t="n">
        <v>5250</v>
      </c>
      <c r="J293" s="45" t="n">
        <f aca="false">I293/H293*100</f>
        <v>75</v>
      </c>
    </row>
    <row r="294" customFormat="false" ht="15" hidden="false" customHeight="false" outlineLevel="0" collapsed="false">
      <c r="A294" s="22"/>
      <c r="B294" s="22"/>
      <c r="C294" s="22" t="n">
        <v>4530</v>
      </c>
      <c r="D294" s="20" t="s">
        <v>185</v>
      </c>
      <c r="E294" s="60"/>
      <c r="F294" s="69"/>
      <c r="G294" s="66"/>
      <c r="H294" s="69" t="n">
        <v>2000</v>
      </c>
      <c r="I294" s="69" t="n">
        <v>74.14</v>
      </c>
      <c r="J294" s="60" t="n">
        <f aca="false">I294/H294*100</f>
        <v>3.707</v>
      </c>
    </row>
    <row r="295" customFormat="false" ht="15" hidden="false" customHeight="false" outlineLevel="0" collapsed="false">
      <c r="A295" s="24"/>
      <c r="B295" s="24"/>
      <c r="C295" s="24" t="n">
        <v>4780</v>
      </c>
      <c r="D295" s="21" t="s">
        <v>186</v>
      </c>
      <c r="E295" s="45"/>
      <c r="F295" s="49"/>
      <c r="G295" s="39"/>
      <c r="H295" s="49" t="n">
        <v>3000</v>
      </c>
      <c r="I295" s="49" t="n">
        <v>1127.46</v>
      </c>
      <c r="J295" s="45" t="n">
        <f aca="false">I295/H295*100</f>
        <v>37.582</v>
      </c>
    </row>
    <row r="296" customFormat="false" ht="15" hidden="false" customHeight="false" outlineLevel="0" collapsed="false">
      <c r="A296" s="24"/>
      <c r="B296" s="70" t="n">
        <v>80146</v>
      </c>
      <c r="C296" s="71" t="s">
        <v>15</v>
      </c>
      <c r="D296" s="64" t="s">
        <v>187</v>
      </c>
      <c r="E296" s="39"/>
      <c r="F296" s="72"/>
      <c r="G296" s="66"/>
      <c r="H296" s="72" t="n">
        <f aca="false">SUM(H297:H297)</f>
        <v>23699</v>
      </c>
      <c r="I296" s="72" t="n">
        <f aca="false">SUM(I297:I297)</f>
        <v>16833.78</v>
      </c>
      <c r="J296" s="39" t="n">
        <f aca="false">I296/H296*100</f>
        <v>71.0316047090595</v>
      </c>
    </row>
    <row r="297" customFormat="false" ht="15" hidden="false" customHeight="false" outlineLevel="0" collapsed="false">
      <c r="A297" s="24"/>
      <c r="B297" s="23"/>
      <c r="C297" s="24" t="n">
        <v>4300</v>
      </c>
      <c r="D297" s="21" t="s">
        <v>38</v>
      </c>
      <c r="E297" s="45"/>
      <c r="F297" s="49"/>
      <c r="G297" s="66"/>
      <c r="H297" s="49" t="n">
        <v>23699</v>
      </c>
      <c r="I297" s="49" t="n">
        <v>16833.78</v>
      </c>
      <c r="J297" s="45" t="n">
        <f aca="false">I297/H297*100</f>
        <v>71.0316047090595</v>
      </c>
    </row>
    <row r="298" customFormat="false" ht="15" hidden="false" customHeight="false" outlineLevel="0" collapsed="false">
      <c r="A298" s="24"/>
      <c r="B298" s="71" t="n">
        <v>80195</v>
      </c>
      <c r="C298" s="71" t="s">
        <v>15</v>
      </c>
      <c r="D298" s="64" t="s">
        <v>105</v>
      </c>
      <c r="E298" s="39"/>
      <c r="F298" s="72"/>
      <c r="G298" s="39"/>
      <c r="H298" s="72" t="n">
        <f aca="false">H299</f>
        <v>35406</v>
      </c>
      <c r="I298" s="72" t="n">
        <f aca="false">I299</f>
        <v>25363</v>
      </c>
      <c r="J298" s="39" t="n">
        <f aca="false">I298/H298*100</f>
        <v>71.6347511721177</v>
      </c>
    </row>
    <row r="299" customFormat="false" ht="14.25" hidden="false" customHeight="false" outlineLevel="0" collapsed="false">
      <c r="A299" s="24"/>
      <c r="B299" s="23"/>
      <c r="C299" s="24" t="n">
        <v>4440</v>
      </c>
      <c r="D299" s="21" t="s">
        <v>176</v>
      </c>
      <c r="E299" s="45"/>
      <c r="F299" s="49"/>
      <c r="G299" s="60"/>
      <c r="H299" s="49" t="n">
        <v>35406</v>
      </c>
      <c r="I299" s="49" t="n">
        <v>25363</v>
      </c>
      <c r="J299" s="45" t="n">
        <f aca="false">I299/H299*100</f>
        <v>71.6347511721177</v>
      </c>
    </row>
    <row r="300" s="116" customFormat="true" ht="15" hidden="false" customHeight="false" outlineLevel="0" collapsed="false">
      <c r="A300" s="25" t="n">
        <v>851</v>
      </c>
      <c r="B300" s="194"/>
      <c r="C300" s="25" t="s">
        <v>15</v>
      </c>
      <c r="D300" s="78" t="s">
        <v>188</v>
      </c>
      <c r="E300" s="31"/>
      <c r="F300" s="79"/>
      <c r="G300" s="212"/>
      <c r="H300" s="79" t="n">
        <f aca="false">H301+H305</f>
        <v>70000</v>
      </c>
      <c r="I300" s="79" t="n">
        <f aca="false">I301+I305</f>
        <v>42973.06</v>
      </c>
      <c r="J300" s="31" t="n">
        <f aca="false">I300/H300*100</f>
        <v>61.3900857142857</v>
      </c>
    </row>
    <row r="301" customFormat="false" ht="15" hidden="false" customHeight="false" outlineLevel="0" collapsed="false">
      <c r="A301" s="24"/>
      <c r="B301" s="70" t="n">
        <v>85153</v>
      </c>
      <c r="C301" s="71" t="s">
        <v>15</v>
      </c>
      <c r="D301" s="64" t="s">
        <v>189</v>
      </c>
      <c r="E301" s="39"/>
      <c r="F301" s="72"/>
      <c r="G301" s="66"/>
      <c r="H301" s="72" t="n">
        <f aca="false">SUM(H302:H304)</f>
        <v>10500</v>
      </c>
      <c r="I301" s="72" t="n">
        <f aca="false">SUM(I302:I304)</f>
        <v>2736</v>
      </c>
      <c r="J301" s="39" t="n">
        <f aca="false">I301/H301*100</f>
        <v>26.0571428571429</v>
      </c>
    </row>
    <row r="302" customFormat="false" ht="15" hidden="false" customHeight="false" outlineLevel="0" collapsed="false">
      <c r="A302" s="22"/>
      <c r="B302" s="22"/>
      <c r="C302" s="22" t="n">
        <v>4170</v>
      </c>
      <c r="D302" s="21" t="s">
        <v>51</v>
      </c>
      <c r="E302" s="60"/>
      <c r="F302" s="69"/>
      <c r="G302" s="66"/>
      <c r="H302" s="69" t="n">
        <v>1500</v>
      </c>
      <c r="I302" s="69" t="n">
        <v>0</v>
      </c>
      <c r="J302" s="45" t="n">
        <f aca="false">I302/H302*100</f>
        <v>0</v>
      </c>
    </row>
    <row r="303" customFormat="false" ht="15" hidden="false" customHeight="false" outlineLevel="0" collapsed="false">
      <c r="A303" s="22"/>
      <c r="B303" s="22"/>
      <c r="C303" s="22" t="n">
        <v>4210</v>
      </c>
      <c r="D303" s="21" t="s">
        <v>37</v>
      </c>
      <c r="E303" s="60"/>
      <c r="F303" s="69"/>
      <c r="G303" s="66"/>
      <c r="H303" s="69" t="n">
        <v>3000</v>
      </c>
      <c r="I303" s="69" t="n">
        <v>0</v>
      </c>
      <c r="J303" s="45" t="n">
        <f aca="false">I303/H303*100</f>
        <v>0</v>
      </c>
    </row>
    <row r="304" customFormat="false" ht="15" hidden="false" customHeight="false" outlineLevel="0" collapsed="false">
      <c r="A304" s="22"/>
      <c r="B304" s="22"/>
      <c r="C304" s="22" t="n">
        <v>4300</v>
      </c>
      <c r="D304" s="21" t="s">
        <v>38</v>
      </c>
      <c r="E304" s="60"/>
      <c r="F304" s="69"/>
      <c r="G304" s="66"/>
      <c r="H304" s="69" t="n">
        <v>6000</v>
      </c>
      <c r="I304" s="69" t="n">
        <v>2736</v>
      </c>
      <c r="J304" s="45" t="n">
        <f aca="false">I304/H304*100</f>
        <v>45.6</v>
      </c>
    </row>
    <row r="305" customFormat="false" ht="15" hidden="false" customHeight="false" outlineLevel="0" collapsed="false">
      <c r="A305" s="22"/>
      <c r="B305" s="63" t="n">
        <v>85154</v>
      </c>
      <c r="C305" s="63" t="s">
        <v>15</v>
      </c>
      <c r="D305" s="64" t="s">
        <v>190</v>
      </c>
      <c r="E305" s="66"/>
      <c r="F305" s="65"/>
      <c r="G305" s="66"/>
      <c r="H305" s="65" t="n">
        <f aca="false">SUM(H306:H311)</f>
        <v>59500</v>
      </c>
      <c r="I305" s="65" t="n">
        <f aca="false">SUM(I306:I311)</f>
        <v>40237.06</v>
      </c>
      <c r="J305" s="66" t="n">
        <f aca="false">I305/H305*100</f>
        <v>67.6253109243697</v>
      </c>
    </row>
    <row r="306" customFormat="false" ht="15" hidden="false" customHeight="false" outlineLevel="0" collapsed="false">
      <c r="A306" s="24"/>
      <c r="B306" s="24"/>
      <c r="C306" s="24" t="n">
        <v>4170</v>
      </c>
      <c r="D306" s="21" t="s">
        <v>51</v>
      </c>
      <c r="E306" s="45"/>
      <c r="F306" s="49"/>
      <c r="G306" s="39"/>
      <c r="H306" s="49" t="n">
        <v>20500</v>
      </c>
      <c r="I306" s="49" t="n">
        <v>12055.4</v>
      </c>
      <c r="J306" s="60" t="n">
        <f aca="false">I306/H306*100</f>
        <v>58.8068292682927</v>
      </c>
    </row>
    <row r="307" customFormat="false" ht="15" hidden="false" customHeight="false" outlineLevel="0" collapsed="false">
      <c r="A307" s="24"/>
      <c r="B307" s="24"/>
      <c r="C307" s="24" t="n">
        <v>4210</v>
      </c>
      <c r="D307" s="21" t="s">
        <v>37</v>
      </c>
      <c r="E307" s="45"/>
      <c r="F307" s="49"/>
      <c r="G307" s="39"/>
      <c r="H307" s="49" t="n">
        <v>16600</v>
      </c>
      <c r="I307" s="49" t="n">
        <v>7972.92</v>
      </c>
      <c r="J307" s="60" t="n">
        <f aca="false">I307/H307*100</f>
        <v>48.0296385542169</v>
      </c>
    </row>
    <row r="308" customFormat="false" ht="15" hidden="false" customHeight="false" outlineLevel="0" collapsed="false">
      <c r="A308" s="22"/>
      <c r="B308" s="22"/>
      <c r="C308" s="22" t="n">
        <v>4280</v>
      </c>
      <c r="D308" s="21" t="s">
        <v>96</v>
      </c>
      <c r="E308" s="60"/>
      <c r="F308" s="69"/>
      <c r="G308" s="66"/>
      <c r="H308" s="69" t="n">
        <v>800</v>
      </c>
      <c r="I308" s="69" t="n">
        <v>0</v>
      </c>
      <c r="J308" s="60" t="n">
        <f aca="false">I308/H308*100</f>
        <v>0</v>
      </c>
    </row>
    <row r="309" customFormat="false" ht="15" hidden="false" customHeight="false" outlineLevel="0" collapsed="false">
      <c r="A309" s="22"/>
      <c r="B309" s="22"/>
      <c r="C309" s="22" t="n">
        <v>4300</v>
      </c>
      <c r="D309" s="21" t="s">
        <v>38</v>
      </c>
      <c r="E309" s="60"/>
      <c r="F309" s="69"/>
      <c r="G309" s="66"/>
      <c r="H309" s="69" t="n">
        <v>20100</v>
      </c>
      <c r="I309" s="69" t="n">
        <v>19738.37</v>
      </c>
      <c r="J309" s="60" t="n">
        <f aca="false">I309/H309*100</f>
        <v>98.2008457711443</v>
      </c>
    </row>
    <row r="310" customFormat="false" ht="15" hidden="false" customHeight="false" outlineLevel="0" collapsed="false">
      <c r="A310" s="22"/>
      <c r="B310" s="22"/>
      <c r="C310" s="22" t="n">
        <v>4350</v>
      </c>
      <c r="D310" s="21" t="s">
        <v>97</v>
      </c>
      <c r="E310" s="60"/>
      <c r="F310" s="69"/>
      <c r="G310" s="66"/>
      <c r="H310" s="69" t="n">
        <v>500</v>
      </c>
      <c r="I310" s="69" t="n">
        <v>95.94</v>
      </c>
      <c r="J310" s="60" t="n">
        <f aca="false">I310/H310*100</f>
        <v>19.188</v>
      </c>
    </row>
    <row r="311" customFormat="false" ht="15" hidden="false" customHeight="false" outlineLevel="0" collapsed="false">
      <c r="A311" s="22"/>
      <c r="B311" s="22"/>
      <c r="C311" s="22" t="n">
        <v>4410</v>
      </c>
      <c r="D311" s="21" t="s">
        <v>84</v>
      </c>
      <c r="E311" s="60"/>
      <c r="F311" s="69"/>
      <c r="G311" s="66"/>
      <c r="H311" s="69" t="n">
        <v>1000</v>
      </c>
      <c r="I311" s="69" t="n">
        <v>374.43</v>
      </c>
      <c r="J311" s="60" t="n">
        <f aca="false">I311/H311*100</f>
        <v>37.443</v>
      </c>
    </row>
    <row r="312" s="32" customFormat="true" ht="15" hidden="false" customHeight="false" outlineLevel="0" collapsed="false">
      <c r="A312" s="25" t="n">
        <v>852</v>
      </c>
      <c r="B312" s="25"/>
      <c r="C312" s="25" t="s">
        <v>15</v>
      </c>
      <c r="D312" s="78" t="s">
        <v>191</v>
      </c>
      <c r="E312" s="79" t="n">
        <f aca="false">E313+E332+E342+E346+E353+E356+E375+E385</f>
        <v>2877234</v>
      </c>
      <c r="F312" s="79" t="n">
        <f aca="false">F313+F332+F342+F346+F353+F356+F375+F385</f>
        <v>1780996.26</v>
      </c>
      <c r="G312" s="39" t="n">
        <f aca="false">F312/E312*100</f>
        <v>61.8995973215943</v>
      </c>
      <c r="H312" s="79" t="n">
        <f aca="false">H313+H330+H332+H342+H346+H351+H353+H356+H375+H385</f>
        <v>3633401</v>
      </c>
      <c r="I312" s="79" t="n">
        <f aca="false">I313+I330+I332+I342+I346+I351+I353+I356+I375+I385</f>
        <v>2189306.57</v>
      </c>
      <c r="J312" s="31" t="n">
        <f aca="false">I312/H312*100</f>
        <v>60.2550219477564</v>
      </c>
    </row>
    <row r="313" s="96" customFormat="true" ht="15" hidden="false" customHeight="false" outlineLevel="0" collapsed="false">
      <c r="A313" s="35"/>
      <c r="B313" s="35" t="n">
        <v>85201</v>
      </c>
      <c r="C313" s="35" t="s">
        <v>15</v>
      </c>
      <c r="D313" s="36" t="s">
        <v>192</v>
      </c>
      <c r="E313" s="37" t="n">
        <f aca="false">SUM(E314:E315)</f>
        <v>9800</v>
      </c>
      <c r="F313" s="37" t="n">
        <f aca="false">SUM(F314:F315)</f>
        <v>14300</v>
      </c>
      <c r="G313" s="41" t="n">
        <f aca="false">F313/E313*100</f>
        <v>145.918367346939</v>
      </c>
      <c r="H313" s="37" t="n">
        <f aca="false">SUM(H316:H329)</f>
        <v>76893</v>
      </c>
      <c r="I313" s="37" t="n">
        <f aca="false">SUM(I316:I329)</f>
        <v>39893.41</v>
      </c>
      <c r="J313" s="41" t="n">
        <f aca="false">I313/H313*100</f>
        <v>51.881718752032</v>
      </c>
    </row>
    <row r="314" s="96" customFormat="true" ht="57" hidden="false" customHeight="false" outlineLevel="0" collapsed="false">
      <c r="A314" s="71"/>
      <c r="B314" s="71"/>
      <c r="C314" s="24" t="n">
        <v>2310</v>
      </c>
      <c r="D314" s="68" t="s">
        <v>193</v>
      </c>
      <c r="E314" s="49" t="n">
        <v>0</v>
      </c>
      <c r="F314" s="49" t="n">
        <v>4500</v>
      </c>
      <c r="G314" s="45" t="n">
        <v>0</v>
      </c>
      <c r="H314" s="49"/>
      <c r="I314" s="179"/>
      <c r="J314" s="39"/>
    </row>
    <row r="315" s="96" customFormat="true" ht="57" hidden="false" customHeight="false" outlineLevel="0" collapsed="false">
      <c r="A315" s="71"/>
      <c r="B315" s="71"/>
      <c r="C315" s="24" t="n">
        <v>2700</v>
      </c>
      <c r="D315" s="68" t="s">
        <v>194</v>
      </c>
      <c r="E315" s="49" t="n">
        <v>9800</v>
      </c>
      <c r="F315" s="49" t="n">
        <v>9800</v>
      </c>
      <c r="G315" s="45" t="n">
        <f aca="false">F315/E315*100</f>
        <v>100</v>
      </c>
      <c r="H315" s="49"/>
      <c r="I315" s="179"/>
      <c r="J315" s="39"/>
    </row>
    <row r="316" s="96" customFormat="true" ht="15" hidden="false" customHeight="false" outlineLevel="0" collapsed="false">
      <c r="A316" s="63"/>
      <c r="B316" s="62"/>
      <c r="C316" s="22" t="n">
        <v>4010</v>
      </c>
      <c r="D316" s="20" t="s">
        <v>93</v>
      </c>
      <c r="E316" s="60"/>
      <c r="F316" s="69"/>
      <c r="G316" s="66"/>
      <c r="H316" s="69" t="n">
        <v>40800</v>
      </c>
      <c r="I316" s="69" t="n">
        <v>20832.49</v>
      </c>
      <c r="J316" s="60" t="n">
        <f aca="false">I316/H316*100</f>
        <v>51.0600245098039</v>
      </c>
    </row>
    <row r="317" s="96" customFormat="true" ht="15" hidden="false" customHeight="false" outlineLevel="0" collapsed="false">
      <c r="A317" s="71"/>
      <c r="B317" s="70"/>
      <c r="C317" s="24" t="n">
        <v>4040</v>
      </c>
      <c r="D317" s="21" t="s">
        <v>80</v>
      </c>
      <c r="E317" s="45"/>
      <c r="F317" s="49"/>
      <c r="G317" s="66"/>
      <c r="H317" s="49" t="n">
        <v>3013</v>
      </c>
      <c r="I317" s="49" t="n">
        <v>3013</v>
      </c>
      <c r="J317" s="45" t="n">
        <f aca="false">I317/H317*100</f>
        <v>100</v>
      </c>
    </row>
    <row r="318" s="96" customFormat="true" ht="15" hidden="false" customHeight="false" outlineLevel="0" collapsed="false">
      <c r="A318" s="71"/>
      <c r="B318" s="71"/>
      <c r="C318" s="24" t="n">
        <v>4110</v>
      </c>
      <c r="D318" s="21" t="s">
        <v>81</v>
      </c>
      <c r="E318" s="45"/>
      <c r="F318" s="49"/>
      <c r="G318" s="39"/>
      <c r="H318" s="49" t="n">
        <v>6700</v>
      </c>
      <c r="I318" s="49" t="n">
        <v>3530.37</v>
      </c>
      <c r="J318" s="45" t="n">
        <f aca="false">I318/H318*100</f>
        <v>52.6920895522388</v>
      </c>
    </row>
    <row r="319" s="96" customFormat="true" ht="15" hidden="false" customHeight="false" outlineLevel="0" collapsed="false">
      <c r="A319" s="71"/>
      <c r="B319" s="71"/>
      <c r="C319" s="24" t="n">
        <v>4120</v>
      </c>
      <c r="D319" s="21" t="s">
        <v>94</v>
      </c>
      <c r="E319" s="45"/>
      <c r="F319" s="49"/>
      <c r="G319" s="39"/>
      <c r="H319" s="49" t="n">
        <v>1070</v>
      </c>
      <c r="I319" s="49" t="n">
        <v>320.46</v>
      </c>
      <c r="J319" s="45" t="n">
        <f aca="false">I319/H319*100</f>
        <v>29.9495327102804</v>
      </c>
    </row>
    <row r="320" s="96" customFormat="true" ht="15" hidden="false" customHeight="false" outlineLevel="0" collapsed="false">
      <c r="A320" s="71"/>
      <c r="B320" s="70"/>
      <c r="C320" s="24" t="n">
        <v>4170</v>
      </c>
      <c r="D320" s="21" t="s">
        <v>51</v>
      </c>
      <c r="E320" s="45"/>
      <c r="F320" s="49"/>
      <c r="G320" s="66"/>
      <c r="H320" s="49" t="n">
        <v>4300</v>
      </c>
      <c r="I320" s="49" t="n">
        <v>1113</v>
      </c>
      <c r="J320" s="45" t="n">
        <f aca="false">I320/H320*100</f>
        <v>25.8837209302326</v>
      </c>
    </row>
    <row r="321" s="96" customFormat="true" ht="15" hidden="false" customHeight="false" outlineLevel="0" collapsed="false">
      <c r="A321" s="71"/>
      <c r="B321" s="70"/>
      <c r="C321" s="24" t="n">
        <v>4210</v>
      </c>
      <c r="D321" s="21" t="s">
        <v>37</v>
      </c>
      <c r="E321" s="45"/>
      <c r="F321" s="49"/>
      <c r="G321" s="66"/>
      <c r="H321" s="49" t="n">
        <v>4550</v>
      </c>
      <c r="I321" s="49" t="n">
        <v>2431.83</v>
      </c>
      <c r="J321" s="45" t="n">
        <f aca="false">I321/H321*100</f>
        <v>53.4468131868132</v>
      </c>
    </row>
    <row r="322" s="96" customFormat="true" ht="15" hidden="false" customHeight="false" outlineLevel="0" collapsed="false">
      <c r="A322" s="71"/>
      <c r="B322" s="70"/>
      <c r="C322" s="24" t="n">
        <v>4260</v>
      </c>
      <c r="D322" s="21" t="s">
        <v>60</v>
      </c>
      <c r="E322" s="45"/>
      <c r="F322" s="49"/>
      <c r="G322" s="66"/>
      <c r="H322" s="49" t="n">
        <v>2400</v>
      </c>
      <c r="I322" s="49" t="n">
        <v>370.31</v>
      </c>
      <c r="J322" s="45" t="n">
        <f aca="false">I322/H322*100</f>
        <v>15.4295833333333</v>
      </c>
    </row>
    <row r="323" s="96" customFormat="true" ht="15" hidden="false" customHeight="false" outlineLevel="0" collapsed="false">
      <c r="A323" s="35"/>
      <c r="B323" s="35"/>
      <c r="C323" s="33" t="n">
        <v>4300</v>
      </c>
      <c r="D323" s="17" t="s">
        <v>38</v>
      </c>
      <c r="E323" s="47"/>
      <c r="F323" s="43"/>
      <c r="G323" s="41"/>
      <c r="H323" s="43" t="n">
        <v>8800</v>
      </c>
      <c r="I323" s="43" t="n">
        <v>5797.25</v>
      </c>
      <c r="J323" s="47" t="n">
        <f aca="false">I323/H323*100</f>
        <v>65.8778409090909</v>
      </c>
    </row>
    <row r="324" s="96" customFormat="true" ht="15" hidden="false" customHeight="false" outlineLevel="0" collapsed="false">
      <c r="A324" s="71"/>
      <c r="B324" s="71"/>
      <c r="C324" s="24" t="n">
        <v>4350</v>
      </c>
      <c r="D324" s="21" t="s">
        <v>97</v>
      </c>
      <c r="E324" s="45"/>
      <c r="F324" s="49"/>
      <c r="G324" s="39"/>
      <c r="H324" s="49" t="n">
        <v>660</v>
      </c>
      <c r="I324" s="49" t="n">
        <v>299.16</v>
      </c>
      <c r="J324" s="45" t="n">
        <f aca="false">I324/H324*100</f>
        <v>45.3272727272727</v>
      </c>
    </row>
    <row r="325" s="213" customFormat="true" ht="28.5" hidden="false" customHeight="false" outlineLevel="0" collapsed="false">
      <c r="A325" s="125"/>
      <c r="B325" s="125"/>
      <c r="C325" s="125" t="n">
        <v>4370</v>
      </c>
      <c r="D325" s="68" t="s">
        <v>99</v>
      </c>
      <c r="E325" s="141"/>
      <c r="F325" s="142"/>
      <c r="G325" s="139"/>
      <c r="H325" s="142" t="n">
        <v>1200</v>
      </c>
      <c r="I325" s="142" t="n">
        <v>383.06</v>
      </c>
      <c r="J325" s="45" t="n">
        <f aca="false">I325/H325*100</f>
        <v>31.9216666666667</v>
      </c>
    </row>
    <row r="326" s="213" customFormat="true" ht="15" hidden="false" customHeight="false" outlineLevel="0" collapsed="false">
      <c r="A326" s="188"/>
      <c r="B326" s="188"/>
      <c r="C326" s="188" t="n">
        <v>4410</v>
      </c>
      <c r="D326" s="170" t="s">
        <v>84</v>
      </c>
      <c r="E326" s="146"/>
      <c r="F326" s="190"/>
      <c r="G326" s="214"/>
      <c r="H326" s="190" t="n">
        <v>500</v>
      </c>
      <c r="I326" s="190" t="n">
        <v>83.58</v>
      </c>
      <c r="J326" s="60" t="n">
        <f aca="false">I326/H326*100</f>
        <v>16.716</v>
      </c>
    </row>
    <row r="327" s="213" customFormat="true" ht="15" hidden="false" customHeight="false" outlineLevel="0" collapsed="false">
      <c r="A327" s="137"/>
      <c r="B327" s="137"/>
      <c r="C327" s="125" t="n">
        <v>4430</v>
      </c>
      <c r="D327" s="68" t="s">
        <v>39</v>
      </c>
      <c r="E327" s="141"/>
      <c r="F327" s="142"/>
      <c r="G327" s="139"/>
      <c r="H327" s="142" t="n">
        <v>500</v>
      </c>
      <c r="I327" s="142" t="n">
        <v>78</v>
      </c>
      <c r="J327" s="45" t="n">
        <f aca="false">I327/H327*100</f>
        <v>15.6</v>
      </c>
    </row>
    <row r="328" s="213" customFormat="true" ht="15" hidden="false" customHeight="false" outlineLevel="0" collapsed="false">
      <c r="A328" s="215"/>
      <c r="B328" s="216"/>
      <c r="C328" s="119" t="n">
        <v>4440</v>
      </c>
      <c r="D328" s="68" t="s">
        <v>176</v>
      </c>
      <c r="E328" s="135"/>
      <c r="F328" s="120"/>
      <c r="G328" s="157"/>
      <c r="H328" s="120" t="n">
        <v>1650</v>
      </c>
      <c r="I328" s="120" t="n">
        <v>1640.9</v>
      </c>
      <c r="J328" s="45" t="n">
        <f aca="false">I328/H328*100</f>
        <v>99.4484848484849</v>
      </c>
    </row>
    <row r="329" s="213" customFormat="true" ht="28.5" hidden="false" customHeight="false" outlineLevel="0" collapsed="false">
      <c r="A329" s="137"/>
      <c r="B329" s="137"/>
      <c r="C329" s="125" t="n">
        <v>4700</v>
      </c>
      <c r="D329" s="68" t="s">
        <v>101</v>
      </c>
      <c r="E329" s="141"/>
      <c r="F329" s="142"/>
      <c r="G329" s="139"/>
      <c r="H329" s="142" t="n">
        <v>750</v>
      </c>
      <c r="I329" s="142" t="n">
        <v>0</v>
      </c>
      <c r="J329" s="45" t="n">
        <f aca="false">I329/H329*100</f>
        <v>0</v>
      </c>
    </row>
    <row r="330" s="96" customFormat="true" ht="15" hidden="false" customHeight="false" outlineLevel="0" collapsed="false">
      <c r="A330" s="71"/>
      <c r="B330" s="70" t="n">
        <v>85202</v>
      </c>
      <c r="C330" s="71" t="s">
        <v>15</v>
      </c>
      <c r="D330" s="64" t="s">
        <v>195</v>
      </c>
      <c r="E330" s="39"/>
      <c r="F330" s="72"/>
      <c r="G330" s="66"/>
      <c r="H330" s="72" t="n">
        <f aca="false">H331</f>
        <v>70000</v>
      </c>
      <c r="I330" s="72" t="n">
        <f aca="false">I331</f>
        <v>47918.04</v>
      </c>
      <c r="J330" s="39" t="n">
        <f aca="false">I330/H330*100</f>
        <v>68.4543428571429</v>
      </c>
    </row>
    <row r="331" s="122" customFormat="true" ht="28.5" hidden="false" customHeight="false" outlineLevel="0" collapsed="false">
      <c r="A331" s="125"/>
      <c r="B331" s="217"/>
      <c r="C331" s="125" t="n">
        <v>4330</v>
      </c>
      <c r="D331" s="68" t="s">
        <v>196</v>
      </c>
      <c r="E331" s="141"/>
      <c r="F331" s="142"/>
      <c r="G331" s="214"/>
      <c r="H331" s="142" t="n">
        <v>70000</v>
      </c>
      <c r="I331" s="142" t="n">
        <v>47918.04</v>
      </c>
      <c r="J331" s="45" t="n">
        <f aca="false">I331/H331*100</f>
        <v>68.4543428571429</v>
      </c>
    </row>
    <row r="332" s="96" customFormat="true" ht="57.75" hidden="false" customHeight="true" outlineLevel="0" collapsed="false">
      <c r="A332" s="71"/>
      <c r="B332" s="71" t="n">
        <v>85212</v>
      </c>
      <c r="C332" s="71" t="s">
        <v>15</v>
      </c>
      <c r="D332" s="138" t="s">
        <v>197</v>
      </c>
      <c r="E332" s="72" t="n">
        <f aca="false">SUM(E333:E334)</f>
        <v>2410573</v>
      </c>
      <c r="F332" s="72" t="n">
        <f aca="false">SUM(F333:F334)</f>
        <v>1414476.46</v>
      </c>
      <c r="G332" s="39" t="n">
        <f aca="false">F332/E332*100</f>
        <v>58.6780180479911</v>
      </c>
      <c r="H332" s="72" t="n">
        <f aca="false">SUM(H335:H341)</f>
        <v>2400573</v>
      </c>
      <c r="I332" s="72" t="n">
        <f aca="false">SUM(I335:I341)</f>
        <v>1402660.59</v>
      </c>
      <c r="J332" s="39" t="n">
        <f aca="false">I332/H332*100</f>
        <v>58.4302410299541</v>
      </c>
    </row>
    <row r="333" customFormat="false" ht="28.5" hidden="false" customHeight="false" outlineLevel="0" collapsed="false">
      <c r="A333" s="75"/>
      <c r="B333" s="75"/>
      <c r="C333" s="110" t="s">
        <v>198</v>
      </c>
      <c r="D333" s="103" t="s">
        <v>199</v>
      </c>
      <c r="E333" s="209" t="n">
        <v>10000</v>
      </c>
      <c r="F333" s="209" t="n">
        <v>6969.46</v>
      </c>
      <c r="G333" s="45" t="n">
        <f aca="false">F333/E333*100</f>
        <v>69.6946</v>
      </c>
      <c r="H333" s="209"/>
      <c r="I333" s="218"/>
      <c r="J333" s="39"/>
    </row>
    <row r="334" customFormat="false" ht="57" hidden="false" customHeight="false" outlineLevel="0" collapsed="false">
      <c r="A334" s="75"/>
      <c r="B334" s="75"/>
      <c r="C334" s="75" t="n">
        <v>2010</v>
      </c>
      <c r="D334" s="48" t="s">
        <v>200</v>
      </c>
      <c r="E334" s="44" t="n">
        <v>2400573</v>
      </c>
      <c r="F334" s="44" t="n">
        <v>1407507</v>
      </c>
      <c r="G334" s="45" t="n">
        <f aca="false">F334/E334*100</f>
        <v>58.6321265797791</v>
      </c>
      <c r="H334" s="44"/>
      <c r="I334" s="106"/>
      <c r="J334" s="51"/>
    </row>
    <row r="335" customFormat="false" ht="14.25" hidden="false" customHeight="false" outlineLevel="0" collapsed="false">
      <c r="A335" s="33"/>
      <c r="B335" s="33"/>
      <c r="C335" s="33" t="n">
        <v>3110</v>
      </c>
      <c r="D335" s="17" t="s">
        <v>107</v>
      </c>
      <c r="E335" s="43"/>
      <c r="F335" s="43"/>
      <c r="G335" s="47"/>
      <c r="H335" s="43" t="n">
        <v>2328461</v>
      </c>
      <c r="I335" s="43" t="n">
        <v>1360659.88</v>
      </c>
      <c r="J335" s="47" t="n">
        <f aca="false">I335/H335*100</f>
        <v>58.4360176099149</v>
      </c>
    </row>
    <row r="336" customFormat="false" ht="14.25" hidden="false" customHeight="false" outlineLevel="0" collapsed="false">
      <c r="A336" s="24"/>
      <c r="B336" s="24"/>
      <c r="C336" s="24" t="n">
        <v>4010</v>
      </c>
      <c r="D336" s="21" t="s">
        <v>93</v>
      </c>
      <c r="E336" s="45"/>
      <c r="F336" s="49"/>
      <c r="G336" s="45"/>
      <c r="H336" s="49" t="n">
        <v>50510</v>
      </c>
      <c r="I336" s="49" t="n">
        <v>27397.27</v>
      </c>
      <c r="J336" s="45" t="n">
        <f aca="false">I336/H336*100</f>
        <v>54.2412789546624</v>
      </c>
    </row>
    <row r="337" customFormat="false" ht="14.25" hidden="false" customHeight="false" outlineLevel="0" collapsed="false">
      <c r="A337" s="24"/>
      <c r="B337" s="24"/>
      <c r="C337" s="24" t="n">
        <v>4040</v>
      </c>
      <c r="D337" s="21" t="s">
        <v>80</v>
      </c>
      <c r="E337" s="45"/>
      <c r="F337" s="49"/>
      <c r="G337" s="45"/>
      <c r="H337" s="49" t="n">
        <v>3400</v>
      </c>
      <c r="I337" s="49" t="n">
        <v>3400</v>
      </c>
      <c r="J337" s="45" t="n">
        <f aca="false">I337/H337*100</f>
        <v>100</v>
      </c>
    </row>
    <row r="338" customFormat="false" ht="14.25" hidden="false" customHeight="false" outlineLevel="0" collapsed="false">
      <c r="A338" s="22"/>
      <c r="B338" s="67"/>
      <c r="C338" s="22" t="n">
        <v>4110</v>
      </c>
      <c r="D338" s="20" t="s">
        <v>81</v>
      </c>
      <c r="E338" s="60"/>
      <c r="F338" s="69"/>
      <c r="G338" s="60"/>
      <c r="H338" s="69" t="n">
        <v>8200</v>
      </c>
      <c r="I338" s="69" t="n">
        <v>4635.92</v>
      </c>
      <c r="J338" s="60" t="n">
        <f aca="false">I338/H338*100</f>
        <v>56.5356097560976</v>
      </c>
    </row>
    <row r="339" customFormat="false" ht="14.25" hidden="false" customHeight="false" outlineLevel="0" collapsed="false">
      <c r="A339" s="22"/>
      <c r="B339" s="67"/>
      <c r="C339" s="22" t="n">
        <v>4120</v>
      </c>
      <c r="D339" s="21" t="s">
        <v>94</v>
      </c>
      <c r="E339" s="60"/>
      <c r="F339" s="69"/>
      <c r="G339" s="60"/>
      <c r="H339" s="69" t="n">
        <v>1350</v>
      </c>
      <c r="I339" s="69" t="n">
        <v>740.98</v>
      </c>
      <c r="J339" s="45" t="n">
        <f aca="false">I339/H339*100</f>
        <v>54.8874074074074</v>
      </c>
    </row>
    <row r="340" customFormat="false" ht="14.25" hidden="false" customHeight="false" outlineLevel="0" collapsed="false">
      <c r="A340" s="22"/>
      <c r="B340" s="67"/>
      <c r="C340" s="22" t="n">
        <v>4210</v>
      </c>
      <c r="D340" s="21" t="s">
        <v>37</v>
      </c>
      <c r="E340" s="60"/>
      <c r="F340" s="69"/>
      <c r="G340" s="60"/>
      <c r="H340" s="69" t="n">
        <v>1200</v>
      </c>
      <c r="I340" s="69" t="n">
        <v>106.08</v>
      </c>
      <c r="J340" s="45" t="n">
        <f aca="false">I340/H340*100</f>
        <v>8.84</v>
      </c>
    </row>
    <row r="341" customFormat="false" ht="14.25" hidden="false" customHeight="false" outlineLevel="0" collapsed="false">
      <c r="A341" s="107"/>
      <c r="B341" s="108"/>
      <c r="C341" s="107" t="n">
        <v>4300</v>
      </c>
      <c r="D341" s="21" t="s">
        <v>38</v>
      </c>
      <c r="E341" s="164"/>
      <c r="F341" s="109"/>
      <c r="G341" s="164"/>
      <c r="H341" s="109" t="n">
        <v>7452</v>
      </c>
      <c r="I341" s="109" t="n">
        <v>5720.46</v>
      </c>
      <c r="J341" s="45" t="n">
        <f aca="false">I341/H341*100</f>
        <v>76.7640901771337</v>
      </c>
    </row>
    <row r="342" s="213" customFormat="true" ht="60" hidden="false" customHeight="false" outlineLevel="0" collapsed="false">
      <c r="A342" s="137"/>
      <c r="B342" s="193" t="n">
        <v>85213</v>
      </c>
      <c r="C342" s="137" t="s">
        <v>15</v>
      </c>
      <c r="D342" s="138" t="s">
        <v>201</v>
      </c>
      <c r="E342" s="140" t="n">
        <f aca="false">SUM(E343:E344)</f>
        <v>38765</v>
      </c>
      <c r="F342" s="140" t="n">
        <f aca="false">SUM(F343:F344)</f>
        <v>21528</v>
      </c>
      <c r="G342" s="203" t="n">
        <f aca="false">F342/E342*100</f>
        <v>55.5346317554495</v>
      </c>
      <c r="H342" s="140" t="n">
        <f aca="false">H345</f>
        <v>38765</v>
      </c>
      <c r="I342" s="140" t="n">
        <f aca="false">I345</f>
        <v>21433.89</v>
      </c>
      <c r="J342" s="139" t="n">
        <f aca="false">I342/H342*100</f>
        <v>55.2918612150135</v>
      </c>
    </row>
    <row r="343" s="122" customFormat="true" ht="57" hidden="false" customHeight="false" outlineLevel="0" collapsed="false">
      <c r="A343" s="119"/>
      <c r="B343" s="119"/>
      <c r="C343" s="201" t="n">
        <v>2010</v>
      </c>
      <c r="D343" s="48" t="s">
        <v>200</v>
      </c>
      <c r="E343" s="204" t="n">
        <v>16331</v>
      </c>
      <c r="F343" s="204" t="n">
        <v>12777</v>
      </c>
      <c r="G343" s="203" t="n">
        <f aca="false">F343/E343*100</f>
        <v>78.2377074275917</v>
      </c>
      <c r="H343" s="204"/>
      <c r="I343" s="219"/>
      <c r="J343" s="220"/>
    </row>
    <row r="344" s="126" customFormat="true" ht="28.5" hidden="false" customHeight="false" outlineLevel="0" collapsed="false">
      <c r="A344" s="125"/>
      <c r="B344" s="217"/>
      <c r="C344" s="125" t="n">
        <v>2030</v>
      </c>
      <c r="D344" s="68" t="s">
        <v>202</v>
      </c>
      <c r="E344" s="142" t="n">
        <v>22434</v>
      </c>
      <c r="F344" s="142" t="n">
        <v>8751</v>
      </c>
      <c r="G344" s="203" t="n">
        <f aca="false">F344/E344*100</f>
        <v>39.0077560845146</v>
      </c>
      <c r="H344" s="142"/>
      <c r="I344" s="221"/>
      <c r="J344" s="221"/>
    </row>
    <row r="345" customFormat="false" ht="15" hidden="false" customHeight="false" outlineLevel="0" collapsed="false">
      <c r="A345" s="33"/>
      <c r="B345" s="42"/>
      <c r="C345" s="33" t="n">
        <v>4130</v>
      </c>
      <c r="D345" s="17" t="s">
        <v>203</v>
      </c>
      <c r="E345" s="43"/>
      <c r="F345" s="43"/>
      <c r="G345" s="41"/>
      <c r="H345" s="43" t="n">
        <v>38765</v>
      </c>
      <c r="I345" s="43" t="n">
        <v>21433.89</v>
      </c>
      <c r="J345" s="47" t="n">
        <f aca="false">I345/H345*100</f>
        <v>55.2918612150135</v>
      </c>
    </row>
    <row r="346" s="96" customFormat="true" ht="30" hidden="false" customHeight="false" outlineLevel="0" collapsed="false">
      <c r="A346" s="71"/>
      <c r="B346" s="71" t="n">
        <v>85214</v>
      </c>
      <c r="C346" s="71" t="s">
        <v>15</v>
      </c>
      <c r="D346" s="138" t="s">
        <v>204</v>
      </c>
      <c r="E346" s="72" t="n">
        <f aca="false">SUM(E347)</f>
        <v>60379</v>
      </c>
      <c r="F346" s="72" t="n">
        <f aca="false">SUM(F347)</f>
        <v>60379</v>
      </c>
      <c r="G346" s="39" t="n">
        <f aca="false">F346/E346*100</f>
        <v>100</v>
      </c>
      <c r="H346" s="72" t="n">
        <f aca="false">SUM(H349:H350)</f>
        <v>194879</v>
      </c>
      <c r="I346" s="72" t="n">
        <f aca="false">SUM(I349:I350)</f>
        <v>150286.81</v>
      </c>
      <c r="J346" s="39" t="n">
        <f aca="false">I346/H346*100</f>
        <v>77.1180116893046</v>
      </c>
    </row>
    <row r="347" customFormat="false" ht="15.2" hidden="false" customHeight="true" outlineLevel="0" collapsed="false">
      <c r="A347" s="24"/>
      <c r="B347" s="24"/>
      <c r="C347" s="24" t="n">
        <v>2030</v>
      </c>
      <c r="D347" s="68" t="s">
        <v>202</v>
      </c>
      <c r="E347" s="198" t="n">
        <v>60379</v>
      </c>
      <c r="F347" s="198" t="n">
        <v>60379</v>
      </c>
      <c r="G347" s="45" t="n">
        <f aca="false">F347/E347*100</f>
        <v>100</v>
      </c>
      <c r="H347" s="49"/>
      <c r="I347" s="81"/>
      <c r="J347" s="39"/>
    </row>
    <row r="348" customFormat="false" ht="14.25" hidden="false" customHeight="false" outlineLevel="0" collapsed="false">
      <c r="A348" s="24"/>
      <c r="B348" s="24"/>
      <c r="C348" s="24"/>
      <c r="D348" s="68"/>
      <c r="E348" s="198"/>
      <c r="F348" s="198"/>
      <c r="G348" s="45"/>
      <c r="H348" s="49"/>
      <c r="I348" s="81"/>
      <c r="J348" s="39"/>
    </row>
    <row r="349" customFormat="false" ht="14.25" hidden="false" customHeight="false" outlineLevel="0" collapsed="false">
      <c r="A349" s="22"/>
      <c r="B349" s="67"/>
      <c r="C349" s="22" t="n">
        <v>3110</v>
      </c>
      <c r="D349" s="20" t="s">
        <v>107</v>
      </c>
      <c r="E349" s="60"/>
      <c r="F349" s="69"/>
      <c r="G349" s="60"/>
      <c r="H349" s="69" t="n">
        <v>181957.29</v>
      </c>
      <c r="I349" s="69" t="n">
        <v>148486.81</v>
      </c>
      <c r="J349" s="60" t="n">
        <f aca="false">I349/H349*100</f>
        <v>81.6053096855861</v>
      </c>
    </row>
    <row r="350" customFormat="false" ht="14.25" hidden="false" customHeight="false" outlineLevel="0" collapsed="false">
      <c r="A350" s="24"/>
      <c r="B350" s="23"/>
      <c r="C350" s="24" t="n">
        <v>3119</v>
      </c>
      <c r="D350" s="21" t="s">
        <v>107</v>
      </c>
      <c r="E350" s="45"/>
      <c r="F350" s="49"/>
      <c r="G350" s="45"/>
      <c r="H350" s="49" t="n">
        <v>12921.71</v>
      </c>
      <c r="I350" s="49" t="n">
        <v>1800</v>
      </c>
      <c r="J350" s="60" t="n">
        <f aca="false">I350/H350*100</f>
        <v>13.9300448624834</v>
      </c>
    </row>
    <row r="351" customFormat="false" ht="15" hidden="false" customHeight="false" outlineLevel="0" collapsed="false">
      <c r="A351" s="24"/>
      <c r="B351" s="70" t="n">
        <v>85215</v>
      </c>
      <c r="C351" s="71" t="s">
        <v>15</v>
      </c>
      <c r="D351" s="64" t="s">
        <v>205</v>
      </c>
      <c r="E351" s="39"/>
      <c r="F351" s="72"/>
      <c r="G351" s="45"/>
      <c r="H351" s="72" t="n">
        <f aca="false">H352</f>
        <v>85000</v>
      </c>
      <c r="I351" s="72" t="n">
        <f aca="false">I352</f>
        <v>49543.1</v>
      </c>
      <c r="J351" s="39" t="n">
        <f aca="false">I351/H351*100</f>
        <v>58.286</v>
      </c>
    </row>
    <row r="352" customFormat="false" ht="14.25" hidden="false" customHeight="false" outlineLevel="0" collapsed="false">
      <c r="A352" s="24"/>
      <c r="B352" s="23"/>
      <c r="C352" s="24" t="n">
        <v>3110</v>
      </c>
      <c r="D352" s="21" t="s">
        <v>107</v>
      </c>
      <c r="E352" s="45"/>
      <c r="F352" s="49"/>
      <c r="G352" s="45"/>
      <c r="H352" s="49" t="n">
        <v>85000</v>
      </c>
      <c r="I352" s="49" t="n">
        <v>49543.1</v>
      </c>
      <c r="J352" s="45" t="n">
        <f aca="false">I352/H352*100</f>
        <v>58.286</v>
      </c>
    </row>
    <row r="353" customFormat="false" ht="15" hidden="false" customHeight="false" outlineLevel="0" collapsed="false">
      <c r="A353" s="24"/>
      <c r="B353" s="70" t="n">
        <v>85216</v>
      </c>
      <c r="C353" s="71" t="s">
        <v>15</v>
      </c>
      <c r="D353" s="64" t="s">
        <v>206</v>
      </c>
      <c r="E353" s="72" t="n">
        <f aca="false">SUM(E354)</f>
        <v>101969</v>
      </c>
      <c r="F353" s="72" t="n">
        <f aca="false">SUM(F354)</f>
        <v>101969</v>
      </c>
      <c r="G353" s="39" t="n">
        <f aca="false">F353/E353*100</f>
        <v>100</v>
      </c>
      <c r="H353" s="72" t="n">
        <f aca="false">SUM(H355)</f>
        <v>119969</v>
      </c>
      <c r="I353" s="72" t="n">
        <f aca="false">SUM(I355)</f>
        <v>102902.1</v>
      </c>
      <c r="J353" s="39" t="n">
        <f aca="false">I353/H353*100</f>
        <v>85.7739082596337</v>
      </c>
    </row>
    <row r="354" s="122" customFormat="true" ht="28.5" hidden="false" customHeight="false" outlineLevel="0" collapsed="false">
      <c r="A354" s="125"/>
      <c r="B354" s="217"/>
      <c r="C354" s="125" t="n">
        <v>2030</v>
      </c>
      <c r="D354" s="101" t="s">
        <v>202</v>
      </c>
      <c r="E354" s="142" t="n">
        <v>101969</v>
      </c>
      <c r="F354" s="142" t="n">
        <v>101969</v>
      </c>
      <c r="G354" s="45" t="n">
        <f aca="false">F354/E354*100</f>
        <v>100</v>
      </c>
      <c r="H354" s="142"/>
      <c r="I354" s="142"/>
      <c r="J354" s="45"/>
    </row>
    <row r="355" customFormat="false" ht="14.25" hidden="false" customHeight="false" outlineLevel="0" collapsed="false">
      <c r="A355" s="24"/>
      <c r="B355" s="23"/>
      <c r="C355" s="24" t="n">
        <v>3110</v>
      </c>
      <c r="D355" s="68" t="s">
        <v>107</v>
      </c>
      <c r="E355" s="49"/>
      <c r="F355" s="49"/>
      <c r="G355" s="74"/>
      <c r="H355" s="49" t="n">
        <v>119969</v>
      </c>
      <c r="I355" s="49" t="n">
        <v>102902.1</v>
      </c>
      <c r="J355" s="45" t="n">
        <f aca="false">I355/H355*100</f>
        <v>85.7739082596337</v>
      </c>
    </row>
    <row r="356" customFormat="false" ht="15" hidden="false" customHeight="false" outlineLevel="0" collapsed="false">
      <c r="A356" s="24"/>
      <c r="B356" s="70" t="n">
        <v>85219</v>
      </c>
      <c r="C356" s="71" t="s">
        <v>15</v>
      </c>
      <c r="D356" s="64" t="s">
        <v>207</v>
      </c>
      <c r="E356" s="72" t="n">
        <f aca="false">SUM(E357:E360)</f>
        <v>114245</v>
      </c>
      <c r="F356" s="72" t="n">
        <f aca="false">SUM(F357:F360)</f>
        <v>65506</v>
      </c>
      <c r="G356" s="39" t="n">
        <f aca="false">F356/E356*100</f>
        <v>57.3381767254584</v>
      </c>
      <c r="H356" s="72" t="n">
        <f aca="false">SUM(H360:H374)</f>
        <v>411749</v>
      </c>
      <c r="I356" s="72" t="n">
        <f aca="false">SUM(I360:I374)</f>
        <v>213886.71</v>
      </c>
      <c r="J356" s="39" t="n">
        <f aca="false">I356/H356*100</f>
        <v>51.9458966506294</v>
      </c>
    </row>
    <row r="357" customFormat="false" ht="14.25" hidden="false" customHeight="false" outlineLevel="0" collapsed="false">
      <c r="A357" s="24"/>
      <c r="B357" s="23"/>
      <c r="C357" s="24" t="s">
        <v>178</v>
      </c>
      <c r="D357" s="21" t="s">
        <v>179</v>
      </c>
      <c r="E357" s="43" t="n">
        <v>0</v>
      </c>
      <c r="F357" s="43" t="n">
        <v>400</v>
      </c>
      <c r="G357" s="45" t="n">
        <v>0</v>
      </c>
      <c r="H357" s="43"/>
      <c r="I357" s="43"/>
      <c r="J357" s="47"/>
    </row>
    <row r="358" customFormat="false" ht="15.2" hidden="false" customHeight="true" outlineLevel="0" collapsed="false">
      <c r="A358" s="75"/>
      <c r="B358" s="75"/>
      <c r="C358" s="24" t="n">
        <v>2030</v>
      </c>
      <c r="D358" s="68" t="s">
        <v>202</v>
      </c>
      <c r="E358" s="49" t="n">
        <v>114245</v>
      </c>
      <c r="F358" s="49" t="n">
        <v>65106</v>
      </c>
      <c r="G358" s="45" t="n">
        <f aca="false">F358/E358*100</f>
        <v>56.9880519935227</v>
      </c>
      <c r="H358" s="44"/>
      <c r="I358" s="106"/>
      <c r="J358" s="41"/>
    </row>
    <row r="359" customFormat="false" ht="15" hidden="false" customHeight="false" outlineLevel="0" collapsed="false">
      <c r="A359" s="59"/>
      <c r="B359" s="59"/>
      <c r="C359" s="24"/>
      <c r="D359" s="68"/>
      <c r="E359" s="49"/>
      <c r="F359" s="49"/>
      <c r="G359" s="45"/>
      <c r="H359" s="56"/>
      <c r="I359" s="98"/>
      <c r="J359" s="66"/>
    </row>
    <row r="360" customFormat="false" ht="15" hidden="false" customHeight="false" outlineLevel="0" collapsed="false">
      <c r="A360" s="24"/>
      <c r="B360" s="23"/>
      <c r="C360" s="24" t="n">
        <v>4010</v>
      </c>
      <c r="D360" s="21" t="s">
        <v>93</v>
      </c>
      <c r="E360" s="69"/>
      <c r="F360" s="69"/>
      <c r="G360" s="66"/>
      <c r="H360" s="69" t="n">
        <v>269750</v>
      </c>
      <c r="I360" s="69" t="n">
        <v>125052.98</v>
      </c>
      <c r="J360" s="60" t="n">
        <f aca="false">I360/H360*100</f>
        <v>46.358843373494</v>
      </c>
    </row>
    <row r="361" customFormat="false" ht="15" hidden="false" customHeight="false" outlineLevel="0" collapsed="false">
      <c r="A361" s="33"/>
      <c r="B361" s="42"/>
      <c r="C361" s="33" t="n">
        <v>4040</v>
      </c>
      <c r="D361" s="17" t="s">
        <v>80</v>
      </c>
      <c r="E361" s="43"/>
      <c r="F361" s="43"/>
      <c r="G361" s="100"/>
      <c r="H361" s="43" t="n">
        <v>24800</v>
      </c>
      <c r="I361" s="43" t="n">
        <v>24699</v>
      </c>
      <c r="J361" s="164" t="n">
        <f aca="false">I361/H361*100</f>
        <v>99.5927419354839</v>
      </c>
    </row>
    <row r="362" customFormat="false" ht="15" hidden="false" customHeight="false" outlineLevel="0" collapsed="false">
      <c r="A362" s="24"/>
      <c r="B362" s="24"/>
      <c r="C362" s="24" t="n">
        <v>4110</v>
      </c>
      <c r="D362" s="21" t="s">
        <v>81</v>
      </c>
      <c r="E362" s="49"/>
      <c r="F362" s="49"/>
      <c r="G362" s="39"/>
      <c r="H362" s="49" t="n">
        <v>44800</v>
      </c>
      <c r="I362" s="49" t="n">
        <v>22523.62</v>
      </c>
      <c r="J362" s="45" t="n">
        <f aca="false">I362/H362*100</f>
        <v>50.2759375</v>
      </c>
    </row>
    <row r="363" customFormat="false" ht="15" hidden="false" customHeight="false" outlineLevel="0" collapsed="false">
      <c r="A363" s="24"/>
      <c r="B363" s="24"/>
      <c r="C363" s="24" t="n">
        <v>4120</v>
      </c>
      <c r="D363" s="21" t="s">
        <v>94</v>
      </c>
      <c r="E363" s="45"/>
      <c r="F363" s="49"/>
      <c r="G363" s="39"/>
      <c r="H363" s="49" t="n">
        <v>7200</v>
      </c>
      <c r="I363" s="49" t="n">
        <v>3483.28</v>
      </c>
      <c r="J363" s="45" t="n">
        <f aca="false">I363/H363*100</f>
        <v>48.3788888888889</v>
      </c>
    </row>
    <row r="364" customFormat="false" ht="15" hidden="false" customHeight="false" outlineLevel="0" collapsed="false">
      <c r="A364" s="22"/>
      <c r="B364" s="22"/>
      <c r="C364" s="22" t="n">
        <v>4170</v>
      </c>
      <c r="D364" s="20" t="s">
        <v>51</v>
      </c>
      <c r="E364" s="60"/>
      <c r="F364" s="69"/>
      <c r="G364" s="66"/>
      <c r="H364" s="69" t="n">
        <v>1000</v>
      </c>
      <c r="I364" s="69" t="n">
        <v>0</v>
      </c>
      <c r="J364" s="60" t="n">
        <f aca="false">I364/H364*100</f>
        <v>0</v>
      </c>
    </row>
    <row r="365" customFormat="false" ht="15" hidden="false" customHeight="false" outlineLevel="0" collapsed="false">
      <c r="A365" s="24"/>
      <c r="B365" s="24"/>
      <c r="C365" s="24" t="n">
        <v>4210</v>
      </c>
      <c r="D365" s="21" t="s">
        <v>37</v>
      </c>
      <c r="E365" s="45"/>
      <c r="F365" s="49"/>
      <c r="G365" s="39"/>
      <c r="H365" s="49" t="n">
        <v>16649</v>
      </c>
      <c r="I365" s="49" t="n">
        <v>10105.44</v>
      </c>
      <c r="J365" s="60" t="n">
        <f aca="false">I365/H365*100</f>
        <v>60.6969787975254</v>
      </c>
    </row>
    <row r="366" customFormat="false" ht="15" hidden="false" customHeight="false" outlineLevel="0" collapsed="false">
      <c r="A366" s="24"/>
      <c r="B366" s="24"/>
      <c r="C366" s="24" t="n">
        <v>4260</v>
      </c>
      <c r="D366" s="21" t="s">
        <v>60</v>
      </c>
      <c r="E366" s="45"/>
      <c r="F366" s="49"/>
      <c r="G366" s="39"/>
      <c r="H366" s="49" t="n">
        <v>4200</v>
      </c>
      <c r="I366" s="49" t="n">
        <v>1546.81</v>
      </c>
      <c r="J366" s="60" t="n">
        <f aca="false">I366/H366*100</f>
        <v>36.8288095238095</v>
      </c>
    </row>
    <row r="367" customFormat="false" ht="15" hidden="false" customHeight="false" outlineLevel="0" collapsed="false">
      <c r="A367" s="24"/>
      <c r="B367" s="24"/>
      <c r="C367" s="24" t="n">
        <v>4300</v>
      </c>
      <c r="D367" s="21" t="s">
        <v>38</v>
      </c>
      <c r="E367" s="45"/>
      <c r="F367" s="49"/>
      <c r="G367" s="39"/>
      <c r="H367" s="49" t="n">
        <v>16900</v>
      </c>
      <c r="I367" s="49" t="n">
        <v>9188.66</v>
      </c>
      <c r="J367" s="60" t="n">
        <f aca="false">I367/H367*100</f>
        <v>54.3707692307692</v>
      </c>
    </row>
    <row r="368" customFormat="false" ht="15" hidden="false" customHeight="false" outlineLevel="0" collapsed="false">
      <c r="A368" s="24"/>
      <c r="B368" s="24"/>
      <c r="C368" s="24" t="n">
        <v>4350</v>
      </c>
      <c r="D368" s="21" t="s">
        <v>208</v>
      </c>
      <c r="E368" s="45"/>
      <c r="F368" s="49"/>
      <c r="G368" s="39"/>
      <c r="H368" s="49" t="n">
        <v>1850</v>
      </c>
      <c r="I368" s="49" t="n">
        <v>730.62</v>
      </c>
      <c r="J368" s="60" t="n">
        <f aca="false">I368/H368*100</f>
        <v>39.492972972973</v>
      </c>
    </row>
    <row r="369" s="122" customFormat="true" ht="31.5" hidden="false" customHeight="true" outlineLevel="0" collapsed="false">
      <c r="A369" s="125"/>
      <c r="B369" s="125"/>
      <c r="C369" s="125" t="n">
        <v>4360</v>
      </c>
      <c r="D369" s="68" t="s">
        <v>209</v>
      </c>
      <c r="E369" s="141"/>
      <c r="F369" s="142"/>
      <c r="G369" s="139"/>
      <c r="H369" s="142" t="n">
        <v>1100</v>
      </c>
      <c r="I369" s="142" t="n">
        <v>504.32</v>
      </c>
      <c r="J369" s="60" t="n">
        <f aca="false">I369/H369*100</f>
        <v>45.8472727272727</v>
      </c>
    </row>
    <row r="370" s="122" customFormat="true" ht="28.5" hidden="false" customHeight="false" outlineLevel="0" collapsed="false">
      <c r="A370" s="201"/>
      <c r="B370" s="201"/>
      <c r="C370" s="119" t="n">
        <v>4370</v>
      </c>
      <c r="D370" s="202" t="s">
        <v>99</v>
      </c>
      <c r="E370" s="203"/>
      <c r="F370" s="204"/>
      <c r="G370" s="205"/>
      <c r="H370" s="204" t="n">
        <v>4000</v>
      </c>
      <c r="I370" s="204" t="n">
        <v>1536.44</v>
      </c>
      <c r="J370" s="60" t="n">
        <f aca="false">I370/H370*100</f>
        <v>38.411</v>
      </c>
    </row>
    <row r="371" customFormat="false" ht="15" hidden="false" customHeight="false" outlineLevel="0" collapsed="false">
      <c r="A371" s="24"/>
      <c r="B371" s="24"/>
      <c r="C371" s="24" t="n">
        <v>4410</v>
      </c>
      <c r="D371" s="21" t="s">
        <v>84</v>
      </c>
      <c r="E371" s="45"/>
      <c r="F371" s="49"/>
      <c r="G371" s="39"/>
      <c r="H371" s="49" t="n">
        <v>500</v>
      </c>
      <c r="I371" s="49" t="n">
        <v>336.14</v>
      </c>
      <c r="J371" s="60" t="n">
        <f aca="false">I371/H371*100</f>
        <v>67.228</v>
      </c>
    </row>
    <row r="372" customFormat="false" ht="15" hidden="false" customHeight="false" outlineLevel="0" collapsed="false">
      <c r="A372" s="24"/>
      <c r="B372" s="24"/>
      <c r="C372" s="24" t="n">
        <v>4430</v>
      </c>
      <c r="D372" s="21" t="s">
        <v>39</v>
      </c>
      <c r="E372" s="45"/>
      <c r="F372" s="49"/>
      <c r="G372" s="39"/>
      <c r="H372" s="49" t="n">
        <v>7200</v>
      </c>
      <c r="I372" s="49" t="n">
        <v>5550</v>
      </c>
      <c r="J372" s="60" t="n">
        <f aca="false">I372/H372*100</f>
        <v>77.0833333333333</v>
      </c>
    </row>
    <row r="373" customFormat="false" ht="15" hidden="false" customHeight="false" outlineLevel="0" collapsed="false">
      <c r="A373" s="24"/>
      <c r="B373" s="24"/>
      <c r="C373" s="24" t="n">
        <v>4440</v>
      </c>
      <c r="D373" s="21" t="s">
        <v>176</v>
      </c>
      <c r="E373" s="45"/>
      <c r="F373" s="49"/>
      <c r="G373" s="39"/>
      <c r="H373" s="49" t="n">
        <v>8800</v>
      </c>
      <c r="I373" s="49" t="n">
        <v>7359.1</v>
      </c>
      <c r="J373" s="60" t="n">
        <f aca="false">I373/H373*100</f>
        <v>83.6261363636364</v>
      </c>
    </row>
    <row r="374" s="122" customFormat="true" ht="28.5" hidden="false" customHeight="false" outlineLevel="0" collapsed="false">
      <c r="A374" s="125"/>
      <c r="B374" s="125"/>
      <c r="C374" s="125" t="n">
        <v>4700</v>
      </c>
      <c r="D374" s="68" t="s">
        <v>101</v>
      </c>
      <c r="E374" s="141"/>
      <c r="F374" s="142"/>
      <c r="G374" s="139"/>
      <c r="H374" s="142" t="n">
        <v>3000</v>
      </c>
      <c r="I374" s="142" t="n">
        <v>1270.3</v>
      </c>
      <c r="J374" s="60" t="n">
        <f aca="false">I374/H374*100</f>
        <v>42.3433333333333</v>
      </c>
    </row>
    <row r="375" s="122" customFormat="true" ht="30" hidden="false" customHeight="false" outlineLevel="0" collapsed="false">
      <c r="A375" s="125"/>
      <c r="B375" s="137" t="n">
        <v>85228</v>
      </c>
      <c r="C375" s="137" t="s">
        <v>15</v>
      </c>
      <c r="D375" s="138" t="s">
        <v>210</v>
      </c>
      <c r="E375" s="140" t="n">
        <f aca="false">SUM(E376:E377)</f>
        <v>21696</v>
      </c>
      <c r="F375" s="140" t="n">
        <f aca="false">SUM(F376:F377)</f>
        <v>12195.8</v>
      </c>
      <c r="G375" s="139" t="n">
        <f aca="false">F375/E375*100</f>
        <v>56.2122050147493</v>
      </c>
      <c r="H375" s="140" t="n">
        <f aca="false">SUM(H378:H384)</f>
        <v>49546</v>
      </c>
      <c r="I375" s="140" t="n">
        <f aca="false">I378+I379+I380+I381+I382+I383+I384</f>
        <v>26716.26</v>
      </c>
      <c r="J375" s="139" t="n">
        <f aca="false">I375/H375*100</f>
        <v>53.9221329673435</v>
      </c>
    </row>
    <row r="376" customFormat="false" ht="14.25" hidden="false" customHeight="false" outlineLevel="0" collapsed="false">
      <c r="A376" s="33"/>
      <c r="B376" s="42"/>
      <c r="C376" s="33" t="s">
        <v>178</v>
      </c>
      <c r="D376" s="17" t="s">
        <v>179</v>
      </c>
      <c r="E376" s="43" t="n">
        <v>500</v>
      </c>
      <c r="F376" s="43" t="n">
        <v>436.8</v>
      </c>
      <c r="G376" s="135" t="n">
        <f aca="false">F376/E376*100</f>
        <v>87.36</v>
      </c>
      <c r="H376" s="43"/>
      <c r="I376" s="51"/>
      <c r="J376" s="47"/>
    </row>
    <row r="377" s="122" customFormat="true" ht="55.35" hidden="false" customHeight="true" outlineLevel="0" collapsed="false">
      <c r="A377" s="125"/>
      <c r="B377" s="125"/>
      <c r="C377" s="125" t="n">
        <v>2010</v>
      </c>
      <c r="D377" s="68" t="s">
        <v>200</v>
      </c>
      <c r="E377" s="142" t="n">
        <v>21196</v>
      </c>
      <c r="F377" s="142" t="n">
        <v>11759</v>
      </c>
      <c r="G377" s="141" t="n">
        <f aca="false">F377/E377*100</f>
        <v>55.4774485752029</v>
      </c>
      <c r="H377" s="142"/>
      <c r="I377" s="221"/>
      <c r="J377" s="221"/>
    </row>
    <row r="378" customFormat="false" ht="14.25" hidden="false" customHeight="false" outlineLevel="0" collapsed="false">
      <c r="A378" s="24"/>
      <c r="B378" s="24"/>
      <c r="C378" s="24" t="n">
        <v>4010</v>
      </c>
      <c r="D378" s="21" t="s">
        <v>93</v>
      </c>
      <c r="E378" s="49"/>
      <c r="F378" s="49"/>
      <c r="G378" s="45"/>
      <c r="H378" s="49" t="n">
        <v>16100</v>
      </c>
      <c r="I378" s="49" t="n">
        <v>8603.42</v>
      </c>
      <c r="J378" s="45" t="n">
        <f aca="false">I378/H378*100</f>
        <v>53.4373913043478</v>
      </c>
    </row>
    <row r="379" customFormat="false" ht="14.25" hidden="false" customHeight="false" outlineLevel="0" collapsed="false">
      <c r="A379" s="22"/>
      <c r="B379" s="67"/>
      <c r="C379" s="22" t="n">
        <v>4040</v>
      </c>
      <c r="D379" s="20" t="s">
        <v>80</v>
      </c>
      <c r="E379" s="69"/>
      <c r="F379" s="69"/>
      <c r="G379" s="60"/>
      <c r="H379" s="69" t="n">
        <v>1275</v>
      </c>
      <c r="I379" s="69" t="n">
        <v>1275</v>
      </c>
      <c r="J379" s="60" t="n">
        <f aca="false">I379/H379*100</f>
        <v>100</v>
      </c>
    </row>
    <row r="380" customFormat="false" ht="14.25" hidden="false" customHeight="false" outlineLevel="0" collapsed="false">
      <c r="A380" s="24"/>
      <c r="B380" s="23"/>
      <c r="C380" s="24" t="n">
        <v>4110</v>
      </c>
      <c r="D380" s="21" t="s">
        <v>81</v>
      </c>
      <c r="E380" s="49"/>
      <c r="F380" s="49"/>
      <c r="G380" s="60"/>
      <c r="H380" s="49" t="n">
        <v>7521</v>
      </c>
      <c r="I380" s="49" t="n">
        <v>3470.6</v>
      </c>
      <c r="J380" s="45" t="n">
        <f aca="false">I380/H380*100</f>
        <v>46.1454593804015</v>
      </c>
    </row>
    <row r="381" customFormat="false" ht="14.25" hidden="false" customHeight="false" outlineLevel="0" collapsed="false">
      <c r="A381" s="24"/>
      <c r="B381" s="23"/>
      <c r="C381" s="24" t="n">
        <v>4120</v>
      </c>
      <c r="D381" s="21" t="s">
        <v>94</v>
      </c>
      <c r="E381" s="49"/>
      <c r="F381" s="49"/>
      <c r="G381" s="60"/>
      <c r="H381" s="49" t="n">
        <v>425</v>
      </c>
      <c r="I381" s="49" t="n">
        <v>232.24</v>
      </c>
      <c r="J381" s="45" t="n">
        <f aca="false">I381/H381*100</f>
        <v>54.6447058823529</v>
      </c>
    </row>
    <row r="382" customFormat="false" ht="14.25" hidden="false" customHeight="false" outlineLevel="0" collapsed="false">
      <c r="A382" s="24"/>
      <c r="B382" s="23"/>
      <c r="C382" s="24" t="n">
        <v>4170</v>
      </c>
      <c r="D382" s="21" t="s">
        <v>51</v>
      </c>
      <c r="E382" s="49"/>
      <c r="F382" s="49"/>
      <c r="G382" s="60"/>
      <c r="H382" s="49" t="n">
        <v>22400</v>
      </c>
      <c r="I382" s="49" t="n">
        <v>13135</v>
      </c>
      <c r="J382" s="45" t="n">
        <f aca="false">I382/H382*100</f>
        <v>58.6383928571429</v>
      </c>
    </row>
    <row r="383" customFormat="false" ht="14.25" hidden="false" customHeight="false" outlineLevel="0" collapsed="false">
      <c r="A383" s="24"/>
      <c r="B383" s="23"/>
      <c r="C383" s="24" t="n">
        <v>4210</v>
      </c>
      <c r="D383" s="21" t="s">
        <v>37</v>
      </c>
      <c r="E383" s="49"/>
      <c r="F383" s="49"/>
      <c r="G383" s="60"/>
      <c r="H383" s="49" t="n">
        <v>1275</v>
      </c>
      <c r="I383" s="49" t="n">
        <v>0</v>
      </c>
      <c r="J383" s="45" t="n">
        <f aca="false">I383/H383*100</f>
        <v>0</v>
      </c>
    </row>
    <row r="384" s="122" customFormat="true" ht="14.25" hidden="false" customHeight="false" outlineLevel="0" collapsed="false">
      <c r="A384" s="125"/>
      <c r="B384" s="217"/>
      <c r="C384" s="125" t="n">
        <v>4440</v>
      </c>
      <c r="D384" s="68" t="s">
        <v>176</v>
      </c>
      <c r="E384" s="142"/>
      <c r="F384" s="142"/>
      <c r="G384" s="146"/>
      <c r="H384" s="142" t="n">
        <v>550</v>
      </c>
      <c r="I384" s="142" t="n">
        <v>0</v>
      </c>
      <c r="J384" s="45" t="n">
        <f aca="false">I384/H384*100</f>
        <v>0</v>
      </c>
    </row>
    <row r="385" customFormat="false" ht="15" hidden="false" customHeight="false" outlineLevel="0" collapsed="false">
      <c r="A385" s="33"/>
      <c r="B385" s="34" t="n">
        <v>85295</v>
      </c>
      <c r="C385" s="35" t="s">
        <v>15</v>
      </c>
      <c r="D385" s="36" t="s">
        <v>105</v>
      </c>
      <c r="E385" s="37" t="n">
        <f aca="false">SUM(E386)</f>
        <v>119807</v>
      </c>
      <c r="F385" s="37" t="n">
        <f aca="false">SUM(F386)</f>
        <v>90642</v>
      </c>
      <c r="G385" s="139" t="n">
        <f aca="false">F385/E385*100</f>
        <v>75.6566811622026</v>
      </c>
      <c r="H385" s="37" t="n">
        <f aca="false">H387</f>
        <v>186027</v>
      </c>
      <c r="I385" s="37" t="n">
        <f aca="false">I387</f>
        <v>134065.66</v>
      </c>
      <c r="J385" s="41" t="n">
        <f aca="false">I385/H385*100</f>
        <v>72.0678503658071</v>
      </c>
    </row>
    <row r="386" s="122" customFormat="true" ht="30" hidden="false" customHeight="true" outlineLevel="0" collapsed="false">
      <c r="A386" s="125"/>
      <c r="B386" s="125"/>
      <c r="C386" s="125" t="n">
        <v>2030</v>
      </c>
      <c r="D386" s="68" t="s">
        <v>202</v>
      </c>
      <c r="E386" s="142" t="n">
        <v>119807</v>
      </c>
      <c r="F386" s="142" t="n">
        <v>90642</v>
      </c>
      <c r="G386" s="141" t="n">
        <f aca="false">F386/E386*100</f>
        <v>75.6566811622026</v>
      </c>
      <c r="H386" s="142"/>
      <c r="I386" s="221"/>
      <c r="J386" s="139"/>
    </row>
    <row r="387" customFormat="false" ht="14.25" hidden="false" customHeight="false" outlineLevel="0" collapsed="false">
      <c r="A387" s="33"/>
      <c r="B387" s="33"/>
      <c r="C387" s="33" t="n">
        <v>3110</v>
      </c>
      <c r="D387" s="17" t="s">
        <v>107</v>
      </c>
      <c r="E387" s="43"/>
      <c r="F387" s="43"/>
      <c r="G387" s="47"/>
      <c r="H387" s="43" t="n">
        <v>186027</v>
      </c>
      <c r="I387" s="43" t="n">
        <v>134065.66</v>
      </c>
      <c r="J387" s="47" t="n">
        <f aca="false">I387/H387*100</f>
        <v>72.0678503658071</v>
      </c>
    </row>
    <row r="388" s="32" customFormat="true" ht="30" hidden="false" customHeight="false" outlineLevel="0" collapsed="false">
      <c r="A388" s="25" t="n">
        <v>853</v>
      </c>
      <c r="B388" s="25"/>
      <c r="C388" s="25" t="s">
        <v>15</v>
      </c>
      <c r="D388" s="150" t="s">
        <v>211</v>
      </c>
      <c r="E388" s="79" t="n">
        <f aca="false">E389</f>
        <v>110141.26</v>
      </c>
      <c r="F388" s="79" t="n">
        <f aca="false">F389</f>
        <v>110141.26</v>
      </c>
      <c r="G388" s="31" t="n">
        <f aca="false">G389</f>
        <v>100</v>
      </c>
      <c r="H388" s="79" t="n">
        <f aca="false">H389</f>
        <v>110141.26</v>
      </c>
      <c r="I388" s="79" t="n">
        <f aca="false">I389</f>
        <v>34194.07</v>
      </c>
      <c r="J388" s="31" t="n">
        <f aca="false">I388/H388*100</f>
        <v>31.0456499226539</v>
      </c>
    </row>
    <row r="389" customFormat="false" ht="15" hidden="false" customHeight="false" outlineLevel="0" collapsed="false">
      <c r="A389" s="24"/>
      <c r="B389" s="71" t="n">
        <v>85395</v>
      </c>
      <c r="C389" s="71" t="s">
        <v>15</v>
      </c>
      <c r="D389" s="64" t="s">
        <v>105</v>
      </c>
      <c r="E389" s="72" t="n">
        <f aca="false">SUM(E390:E391)</f>
        <v>110141.26</v>
      </c>
      <c r="F389" s="72" t="n">
        <f aca="false">SUM(F390:F391)</f>
        <v>110141.26</v>
      </c>
      <c r="G389" s="139" t="n">
        <f aca="false">F389/E389*100</f>
        <v>100</v>
      </c>
      <c r="H389" s="72" t="n">
        <f aca="false">SUM(H392:H398)</f>
        <v>110141.26</v>
      </c>
      <c r="I389" s="72" t="n">
        <f aca="false">SUM(I392:I398)</f>
        <v>34194.07</v>
      </c>
      <c r="J389" s="39" t="n">
        <f aca="false">I389/H389*100</f>
        <v>31.0456499226539</v>
      </c>
    </row>
    <row r="390" s="122" customFormat="true" ht="28.5" hidden="false" customHeight="false" outlineLevel="0" collapsed="false">
      <c r="A390" s="188"/>
      <c r="B390" s="222"/>
      <c r="C390" s="188" t="n">
        <v>2007</v>
      </c>
      <c r="D390" s="170" t="s">
        <v>212</v>
      </c>
      <c r="E390" s="190" t="n">
        <v>104603.52</v>
      </c>
      <c r="F390" s="190" t="n">
        <v>104603.52</v>
      </c>
      <c r="G390" s="146" t="n">
        <f aca="false">F390/E390*100</f>
        <v>100</v>
      </c>
      <c r="H390" s="184"/>
      <c r="I390" s="184"/>
      <c r="J390" s="214"/>
    </row>
    <row r="391" s="122" customFormat="true" ht="28.5" hidden="false" customHeight="false" outlineLevel="0" collapsed="false">
      <c r="A391" s="125"/>
      <c r="B391" s="125"/>
      <c r="C391" s="125" t="n">
        <v>2009</v>
      </c>
      <c r="D391" s="68" t="s">
        <v>212</v>
      </c>
      <c r="E391" s="142" t="n">
        <v>5537.74</v>
      </c>
      <c r="F391" s="142" t="n">
        <v>5537.74</v>
      </c>
      <c r="G391" s="141" t="n">
        <f aca="false">F391/E391*100</f>
        <v>100</v>
      </c>
      <c r="H391" s="142"/>
      <c r="I391" s="142"/>
      <c r="J391" s="141"/>
    </row>
    <row r="392" customFormat="false" ht="15" hidden="false" customHeight="false" outlineLevel="0" collapsed="false">
      <c r="A392" s="24"/>
      <c r="B392" s="24"/>
      <c r="C392" s="24" t="n">
        <v>4017</v>
      </c>
      <c r="D392" s="21" t="s">
        <v>93</v>
      </c>
      <c r="E392" s="45"/>
      <c r="F392" s="49"/>
      <c r="G392" s="39"/>
      <c r="H392" s="49" t="n">
        <v>47085</v>
      </c>
      <c r="I392" s="49" t="n">
        <v>21697.18</v>
      </c>
      <c r="J392" s="45" t="n">
        <f aca="false">I392/H392*100</f>
        <v>46.0808750132739</v>
      </c>
    </row>
    <row r="393" customFormat="false" ht="15" hidden="false" customHeight="false" outlineLevel="0" collapsed="false">
      <c r="A393" s="59"/>
      <c r="B393" s="59"/>
      <c r="C393" s="24" t="n">
        <v>4117</v>
      </c>
      <c r="D393" s="21" t="s">
        <v>81</v>
      </c>
      <c r="E393" s="57"/>
      <c r="F393" s="56"/>
      <c r="G393" s="147"/>
      <c r="H393" s="56" t="n">
        <v>8186</v>
      </c>
      <c r="I393" s="56" t="n">
        <v>3289.8</v>
      </c>
      <c r="J393" s="45" t="n">
        <f aca="false">I393/H393*100</f>
        <v>40.1881260688981</v>
      </c>
    </row>
    <row r="394" customFormat="false" ht="15" hidden="false" customHeight="false" outlineLevel="0" collapsed="false">
      <c r="A394" s="59"/>
      <c r="B394" s="59"/>
      <c r="C394" s="24" t="n">
        <v>4127</v>
      </c>
      <c r="D394" s="21" t="s">
        <v>94</v>
      </c>
      <c r="E394" s="57"/>
      <c r="F394" s="56"/>
      <c r="G394" s="147"/>
      <c r="H394" s="56" t="n">
        <v>1151</v>
      </c>
      <c r="I394" s="56" t="n">
        <v>507.52</v>
      </c>
      <c r="J394" s="45" t="n">
        <f aca="false">I394/H394*100</f>
        <v>44.0938314509123</v>
      </c>
    </row>
    <row r="395" customFormat="false" ht="15" hidden="false" customHeight="false" outlineLevel="0" collapsed="false">
      <c r="A395" s="24"/>
      <c r="B395" s="24"/>
      <c r="C395" s="24" t="n">
        <v>4177</v>
      </c>
      <c r="D395" s="21" t="s">
        <v>51</v>
      </c>
      <c r="E395" s="45"/>
      <c r="F395" s="49"/>
      <c r="G395" s="39"/>
      <c r="H395" s="49" t="n">
        <v>14300</v>
      </c>
      <c r="I395" s="49" t="n">
        <v>4486</v>
      </c>
      <c r="J395" s="45" t="n">
        <f aca="false">I395/H395*100</f>
        <v>31.3706293706294</v>
      </c>
    </row>
    <row r="396" customFormat="false" ht="15" hidden="false" customHeight="false" outlineLevel="0" collapsed="false">
      <c r="A396" s="59"/>
      <c r="B396" s="59"/>
      <c r="C396" s="59" t="n">
        <v>4217</v>
      </c>
      <c r="D396" s="20" t="s">
        <v>37</v>
      </c>
      <c r="E396" s="57"/>
      <c r="F396" s="56"/>
      <c r="G396" s="147"/>
      <c r="H396" s="56" t="n">
        <v>2810</v>
      </c>
      <c r="I396" s="56" t="n">
        <v>565.17</v>
      </c>
      <c r="J396" s="45" t="n">
        <f aca="false">I396/H396*100</f>
        <v>20.1128113879004</v>
      </c>
    </row>
    <row r="397" customFormat="false" ht="15" hidden="false" customHeight="false" outlineLevel="0" collapsed="false">
      <c r="A397" s="59"/>
      <c r="B397" s="22"/>
      <c r="C397" s="59" t="n">
        <v>4307</v>
      </c>
      <c r="D397" s="14" t="s">
        <v>38</v>
      </c>
      <c r="E397" s="57"/>
      <c r="F397" s="56"/>
      <c r="G397" s="147"/>
      <c r="H397" s="56" t="n">
        <v>31071.52</v>
      </c>
      <c r="I397" s="56" t="n">
        <v>3648.4</v>
      </c>
      <c r="J397" s="45" t="n">
        <f aca="false">I397/H397*100</f>
        <v>11.7419424604912</v>
      </c>
    </row>
    <row r="398" customFormat="false" ht="15" hidden="false" customHeight="false" outlineLevel="0" collapsed="false">
      <c r="A398" s="59"/>
      <c r="B398" s="24"/>
      <c r="C398" s="59" t="n">
        <v>4309</v>
      </c>
      <c r="D398" s="14" t="s">
        <v>38</v>
      </c>
      <c r="E398" s="57"/>
      <c r="F398" s="56"/>
      <c r="G398" s="147"/>
      <c r="H398" s="56" t="n">
        <v>5537.74</v>
      </c>
      <c r="I398" s="56" t="n">
        <v>0</v>
      </c>
      <c r="J398" s="45" t="n">
        <f aca="false">I398/H398*100</f>
        <v>0</v>
      </c>
    </row>
    <row r="399" s="32" customFormat="true" ht="15" hidden="false" customHeight="false" outlineLevel="0" collapsed="false">
      <c r="A399" s="25" t="n">
        <v>854</v>
      </c>
      <c r="B399" s="77"/>
      <c r="C399" s="25" t="s">
        <v>15</v>
      </c>
      <c r="D399" s="78" t="s">
        <v>213</v>
      </c>
      <c r="E399" s="79" t="n">
        <f aca="false">E400+E409</f>
        <v>82524</v>
      </c>
      <c r="F399" s="79" t="n">
        <f aca="false">F400+F409</f>
        <v>82524</v>
      </c>
      <c r="G399" s="31" t="n">
        <f aca="false">F399/E399*100</f>
        <v>100</v>
      </c>
      <c r="H399" s="79" t="n">
        <f aca="false">H400+H409</f>
        <v>304056</v>
      </c>
      <c r="I399" s="79" t="n">
        <f aca="false">I400+I409</f>
        <v>216953.3</v>
      </c>
      <c r="J399" s="31" t="n">
        <f aca="false">I399/H399*100</f>
        <v>71.3530731181098</v>
      </c>
    </row>
    <row r="400" customFormat="false" ht="15" hidden="false" customHeight="false" outlineLevel="0" collapsed="false">
      <c r="A400" s="24"/>
      <c r="B400" s="70" t="n">
        <v>85401</v>
      </c>
      <c r="C400" s="71" t="s">
        <v>15</v>
      </c>
      <c r="D400" s="64" t="s">
        <v>214</v>
      </c>
      <c r="E400" s="72"/>
      <c r="F400" s="72"/>
      <c r="G400" s="66"/>
      <c r="H400" s="72" t="n">
        <f aca="false">SUM(H401:H408)</f>
        <v>165468</v>
      </c>
      <c r="I400" s="72" t="n">
        <f aca="false">SUM(I401:I408)</f>
        <v>94265.3</v>
      </c>
      <c r="J400" s="39" t="n">
        <f aca="false">I400/H400*100</f>
        <v>56.9689003311819</v>
      </c>
    </row>
    <row r="401" customFormat="false" ht="15" hidden="false" customHeight="false" outlineLevel="0" collapsed="false">
      <c r="A401" s="24"/>
      <c r="B401" s="23"/>
      <c r="C401" s="24" t="n">
        <v>3020</v>
      </c>
      <c r="D401" s="21" t="s">
        <v>103</v>
      </c>
      <c r="E401" s="49"/>
      <c r="F401" s="49"/>
      <c r="G401" s="66"/>
      <c r="H401" s="49" t="n">
        <v>10966</v>
      </c>
      <c r="I401" s="49" t="n">
        <v>5223</v>
      </c>
      <c r="J401" s="45" t="n">
        <f aca="false">I401/H401*100</f>
        <v>47.6290351997082</v>
      </c>
    </row>
    <row r="402" customFormat="false" ht="15" hidden="false" customHeight="false" outlineLevel="0" collapsed="false">
      <c r="A402" s="24"/>
      <c r="B402" s="23"/>
      <c r="C402" s="24" t="n">
        <v>4010</v>
      </c>
      <c r="D402" s="21" t="s">
        <v>93</v>
      </c>
      <c r="E402" s="49"/>
      <c r="F402" s="49"/>
      <c r="G402" s="66"/>
      <c r="H402" s="49" t="n">
        <v>111685</v>
      </c>
      <c r="I402" s="49" t="n">
        <v>61450.49</v>
      </c>
      <c r="J402" s="45" t="n">
        <f aca="false">I402/H402*100</f>
        <v>55.0212562116667</v>
      </c>
    </row>
    <row r="403" customFormat="false" ht="15" hidden="false" customHeight="false" outlineLevel="0" collapsed="false">
      <c r="A403" s="24"/>
      <c r="B403" s="23"/>
      <c r="C403" s="24" t="n">
        <v>4040</v>
      </c>
      <c r="D403" s="21" t="s">
        <v>80</v>
      </c>
      <c r="E403" s="49"/>
      <c r="F403" s="49"/>
      <c r="G403" s="66"/>
      <c r="H403" s="49" t="n">
        <v>8740</v>
      </c>
      <c r="I403" s="49" t="n">
        <v>8700.85</v>
      </c>
      <c r="J403" s="45" t="n">
        <f aca="false">I403/H403*100</f>
        <v>99.5520594965675</v>
      </c>
    </row>
    <row r="404" customFormat="false" ht="15" hidden="false" customHeight="false" outlineLevel="0" collapsed="false">
      <c r="A404" s="24"/>
      <c r="B404" s="24"/>
      <c r="C404" s="24" t="n">
        <v>4110</v>
      </c>
      <c r="D404" s="21" t="s">
        <v>81</v>
      </c>
      <c r="E404" s="49"/>
      <c r="F404" s="49"/>
      <c r="G404" s="39"/>
      <c r="H404" s="49" t="n">
        <v>18506</v>
      </c>
      <c r="I404" s="49" t="n">
        <v>11050.76</v>
      </c>
      <c r="J404" s="45" t="n">
        <f aca="false">I404/H404*100</f>
        <v>59.7144709823841</v>
      </c>
    </row>
    <row r="405" customFormat="false" ht="15" hidden="false" customHeight="false" outlineLevel="0" collapsed="false">
      <c r="A405" s="24"/>
      <c r="B405" s="24"/>
      <c r="C405" s="24" t="n">
        <v>4120</v>
      </c>
      <c r="D405" s="21" t="s">
        <v>94</v>
      </c>
      <c r="E405" s="49"/>
      <c r="F405" s="49"/>
      <c r="G405" s="39"/>
      <c r="H405" s="49" t="n">
        <v>3496</v>
      </c>
      <c r="I405" s="49" t="n">
        <v>1783.2</v>
      </c>
      <c r="J405" s="45" t="n">
        <f aca="false">I405/H405*100</f>
        <v>51.0068649885584</v>
      </c>
    </row>
    <row r="406" customFormat="false" ht="15" hidden="false" customHeight="false" outlineLevel="0" collapsed="false">
      <c r="A406" s="24"/>
      <c r="B406" s="24"/>
      <c r="C406" s="24" t="n">
        <v>4210</v>
      </c>
      <c r="D406" s="21" t="s">
        <v>37</v>
      </c>
      <c r="E406" s="49"/>
      <c r="F406" s="49"/>
      <c r="G406" s="39"/>
      <c r="H406" s="49" t="n">
        <v>2000</v>
      </c>
      <c r="I406" s="49" t="n">
        <v>0</v>
      </c>
      <c r="J406" s="45" t="n">
        <f aca="false">I406/H406*100</f>
        <v>0</v>
      </c>
    </row>
    <row r="407" customFormat="false" ht="15" hidden="false" customHeight="false" outlineLevel="0" collapsed="false">
      <c r="A407" s="24"/>
      <c r="B407" s="24"/>
      <c r="C407" s="24" t="n">
        <v>4240</v>
      </c>
      <c r="D407" s="21" t="s">
        <v>215</v>
      </c>
      <c r="E407" s="49"/>
      <c r="F407" s="49"/>
      <c r="G407" s="39"/>
      <c r="H407" s="49" t="n">
        <v>2000</v>
      </c>
      <c r="I407" s="45" t="n">
        <v>0</v>
      </c>
      <c r="J407" s="45" t="n">
        <f aca="false">I407/H407*100</f>
        <v>0</v>
      </c>
    </row>
    <row r="408" customFormat="false" ht="15" hidden="false" customHeight="false" outlineLevel="0" collapsed="false">
      <c r="A408" s="24"/>
      <c r="B408" s="23"/>
      <c r="C408" s="24" t="n">
        <v>4440</v>
      </c>
      <c r="D408" s="21" t="s">
        <v>176</v>
      </c>
      <c r="E408" s="49"/>
      <c r="F408" s="49"/>
      <c r="G408" s="39"/>
      <c r="H408" s="49" t="n">
        <v>8075</v>
      </c>
      <c r="I408" s="49" t="n">
        <v>6057</v>
      </c>
      <c r="J408" s="45" t="n">
        <f aca="false">I408/H408*100</f>
        <v>75.0092879256966</v>
      </c>
    </row>
    <row r="409" customFormat="false" ht="15" hidden="false" customHeight="false" outlineLevel="0" collapsed="false">
      <c r="A409" s="24"/>
      <c r="B409" s="70" t="n">
        <v>85415</v>
      </c>
      <c r="C409" s="71" t="s">
        <v>15</v>
      </c>
      <c r="D409" s="64" t="s">
        <v>216</v>
      </c>
      <c r="E409" s="72" t="n">
        <f aca="false">SUM(E410)</f>
        <v>82524</v>
      </c>
      <c r="F409" s="72" t="n">
        <f aca="false">SUM(F410)</f>
        <v>82524</v>
      </c>
      <c r="G409" s="214" t="n">
        <f aca="false">F409/E409*100</f>
        <v>100</v>
      </c>
      <c r="H409" s="72" t="n">
        <f aca="false">H411</f>
        <v>138588</v>
      </c>
      <c r="I409" s="72" t="n">
        <f aca="false">I411</f>
        <v>122688</v>
      </c>
      <c r="J409" s="39" t="n">
        <f aca="false">I409/H409*100</f>
        <v>88.5271452073773</v>
      </c>
    </row>
    <row r="410" s="122" customFormat="true" ht="28.5" hidden="false" customHeight="false" outlineLevel="0" collapsed="false">
      <c r="A410" s="119"/>
      <c r="B410" s="216"/>
      <c r="C410" s="101" t="n">
        <v>2030</v>
      </c>
      <c r="D410" s="101" t="s">
        <v>202</v>
      </c>
      <c r="E410" s="120" t="n">
        <v>82524</v>
      </c>
      <c r="F410" s="120" t="n">
        <v>82524</v>
      </c>
      <c r="G410" s="223" t="n">
        <f aca="false">F410/E410*100</f>
        <v>100</v>
      </c>
      <c r="H410" s="121"/>
      <c r="I410" s="121"/>
      <c r="J410" s="136"/>
    </row>
    <row r="411" customFormat="false" ht="15" hidden="false" customHeight="false" outlineLevel="0" collapsed="false">
      <c r="A411" s="24"/>
      <c r="B411" s="24"/>
      <c r="C411" s="24" t="n">
        <v>3240</v>
      </c>
      <c r="D411" s="21" t="s">
        <v>217</v>
      </c>
      <c r="E411" s="49"/>
      <c r="F411" s="49"/>
      <c r="G411" s="39"/>
      <c r="H411" s="49" t="n">
        <v>138588</v>
      </c>
      <c r="I411" s="49" t="n">
        <v>122688</v>
      </c>
      <c r="J411" s="45" t="n">
        <f aca="false">I411/H411*100</f>
        <v>88.5271452073773</v>
      </c>
    </row>
    <row r="412" s="32" customFormat="true" ht="15" hidden="false" customHeight="false" outlineLevel="0" collapsed="false">
      <c r="A412" s="149" t="n">
        <v>900</v>
      </c>
      <c r="B412" s="149"/>
      <c r="C412" s="149" t="s">
        <v>15</v>
      </c>
      <c r="D412" s="150" t="s">
        <v>218</v>
      </c>
      <c r="E412" s="151" t="n">
        <f aca="false">E420+E432</f>
        <v>327999</v>
      </c>
      <c r="F412" s="151" t="n">
        <f aca="false">F415+F420+F432</f>
        <v>290903.01</v>
      </c>
      <c r="G412" s="152"/>
      <c r="H412" s="151" t="n">
        <f aca="false">H413+H415+H417+H420+H425+H430+H432+H439</f>
        <v>496100</v>
      </c>
      <c r="I412" s="151" t="n">
        <f aca="false">I413+I415+I417+I420+I425+I430+I432+I439</f>
        <v>216769.75</v>
      </c>
      <c r="J412" s="152" t="n">
        <f aca="false">I412/H412*100</f>
        <v>43.6947691997581</v>
      </c>
    </row>
    <row r="413" s="32" customFormat="true" ht="15" hidden="false" customHeight="false" outlineLevel="0" collapsed="false">
      <c r="A413" s="224"/>
      <c r="B413" s="224" t="n">
        <v>90001</v>
      </c>
      <c r="C413" s="224" t="s">
        <v>15</v>
      </c>
      <c r="D413" s="225" t="s">
        <v>219</v>
      </c>
      <c r="E413" s="226"/>
      <c r="F413" s="226"/>
      <c r="G413" s="227"/>
      <c r="H413" s="226" t="n">
        <f aca="false">SUM(H414)</f>
        <v>24600</v>
      </c>
      <c r="I413" s="226" t="n">
        <f aca="false">SUM(I414)</f>
        <v>24600</v>
      </c>
      <c r="J413" s="227" t="n">
        <f aca="false">I413/H413*100</f>
        <v>100</v>
      </c>
    </row>
    <row r="414" s="32" customFormat="true" ht="15" hidden="false" customHeight="false" outlineLevel="0" collapsed="false">
      <c r="A414" s="149"/>
      <c r="B414" s="149"/>
      <c r="C414" s="228" t="n">
        <v>4210</v>
      </c>
      <c r="D414" s="21" t="s">
        <v>37</v>
      </c>
      <c r="E414" s="151"/>
      <c r="F414" s="151"/>
      <c r="G414" s="152"/>
      <c r="H414" s="229" t="n">
        <v>24600</v>
      </c>
      <c r="I414" s="229" t="n">
        <v>24600</v>
      </c>
      <c r="J414" s="230" t="n">
        <f aca="false">I414/H414*100</f>
        <v>100</v>
      </c>
    </row>
    <row r="415" customFormat="false" ht="15" hidden="false" customHeight="false" outlineLevel="0" collapsed="false">
      <c r="A415" s="71"/>
      <c r="B415" s="70" t="n">
        <v>90002</v>
      </c>
      <c r="C415" s="71" t="s">
        <v>15</v>
      </c>
      <c r="D415" s="64" t="s">
        <v>220</v>
      </c>
      <c r="E415" s="72"/>
      <c r="F415" s="72"/>
      <c r="G415" s="66"/>
      <c r="H415" s="72" t="n">
        <f aca="false">SUM(H416:H416)</f>
        <v>33200</v>
      </c>
      <c r="I415" s="72" t="n">
        <f aca="false">SUM(I416:I416)</f>
        <v>2379</v>
      </c>
      <c r="J415" s="39" t="n">
        <f aca="false">I415/H415*100</f>
        <v>7.16566265060241</v>
      </c>
    </row>
    <row r="416" customFormat="false" ht="14.25" hidden="false" customHeight="false" outlineLevel="0" collapsed="false">
      <c r="A416" s="24"/>
      <c r="B416" s="24"/>
      <c r="C416" s="24" t="n">
        <v>4300</v>
      </c>
      <c r="D416" s="21" t="s">
        <v>38</v>
      </c>
      <c r="E416" s="45"/>
      <c r="F416" s="49"/>
      <c r="G416" s="45"/>
      <c r="H416" s="49" t="n">
        <v>33200</v>
      </c>
      <c r="I416" s="49" t="n">
        <v>2379</v>
      </c>
      <c r="J416" s="45" t="n">
        <f aca="false">I416/H416*100</f>
        <v>7.16566265060241</v>
      </c>
    </row>
    <row r="417" customFormat="false" ht="15" hidden="false" customHeight="false" outlineLevel="0" collapsed="false">
      <c r="A417" s="24"/>
      <c r="B417" s="70" t="n">
        <v>90003</v>
      </c>
      <c r="C417" s="71" t="s">
        <v>15</v>
      </c>
      <c r="D417" s="64" t="s">
        <v>221</v>
      </c>
      <c r="E417" s="39"/>
      <c r="F417" s="72"/>
      <c r="G417" s="66"/>
      <c r="H417" s="72" t="n">
        <f aca="false">SUM(H418:H419)</f>
        <v>104000</v>
      </c>
      <c r="I417" s="72" t="n">
        <f aca="false">SUM(I418:I419)</f>
        <v>30563.27</v>
      </c>
      <c r="J417" s="39" t="n">
        <f aca="false">I417/H417*100</f>
        <v>29.3877596153846</v>
      </c>
    </row>
    <row r="418" customFormat="false" ht="15" hidden="false" customHeight="false" outlineLevel="0" collapsed="false">
      <c r="A418" s="24"/>
      <c r="B418" s="70"/>
      <c r="C418" s="24" t="n">
        <v>4210</v>
      </c>
      <c r="D418" s="21" t="s">
        <v>37</v>
      </c>
      <c r="E418" s="39"/>
      <c r="F418" s="72"/>
      <c r="G418" s="66"/>
      <c r="H418" s="49" t="n">
        <v>10800</v>
      </c>
      <c r="I418" s="49" t="n">
        <v>0</v>
      </c>
      <c r="J418" s="45" t="n">
        <f aca="false">I418/H418*100</f>
        <v>0</v>
      </c>
    </row>
    <row r="419" customFormat="false" ht="14.25" hidden="false" customHeight="false" outlineLevel="0" collapsed="false">
      <c r="A419" s="33"/>
      <c r="B419" s="33"/>
      <c r="C419" s="33" t="n">
        <v>4300</v>
      </c>
      <c r="D419" s="17" t="s">
        <v>38</v>
      </c>
      <c r="E419" s="47"/>
      <c r="F419" s="43"/>
      <c r="G419" s="47"/>
      <c r="H419" s="43" t="n">
        <v>93200</v>
      </c>
      <c r="I419" s="43" t="n">
        <v>30563.27</v>
      </c>
      <c r="J419" s="47" t="n">
        <f aca="false">I419/H419*100</f>
        <v>32.7932081545064</v>
      </c>
    </row>
    <row r="420" customFormat="false" ht="15" hidden="false" customHeight="false" outlineLevel="0" collapsed="false">
      <c r="A420" s="24"/>
      <c r="B420" s="71" t="n">
        <v>90004</v>
      </c>
      <c r="C420" s="71" t="s">
        <v>15</v>
      </c>
      <c r="D420" s="64" t="s">
        <v>222</v>
      </c>
      <c r="E420" s="72" t="n">
        <f aca="false">SUM(E424)</f>
        <v>297674</v>
      </c>
      <c r="F420" s="72" t="n">
        <f aca="false">SUM(F424)</f>
        <v>280150</v>
      </c>
      <c r="G420" s="39" t="n">
        <f aca="false">F420/E420*100</f>
        <v>94.1130229714386</v>
      </c>
      <c r="H420" s="72" t="n">
        <f aca="false">SUM(H421:H423)</f>
        <v>17000</v>
      </c>
      <c r="I420" s="72" t="n">
        <f aca="false">SUM(I421:I423)</f>
        <v>2539.92</v>
      </c>
      <c r="J420" s="39" t="n">
        <f aca="false">I420/H420*100</f>
        <v>14.9407058823529</v>
      </c>
    </row>
    <row r="421" s="122" customFormat="true" ht="57" hidden="false" customHeight="false" outlineLevel="0" collapsed="false">
      <c r="A421" s="125"/>
      <c r="B421" s="137"/>
      <c r="C421" s="125" t="n">
        <v>2830</v>
      </c>
      <c r="D421" s="231" t="s">
        <v>223</v>
      </c>
      <c r="E421" s="142"/>
      <c r="F421" s="142"/>
      <c r="G421" s="142"/>
      <c r="H421" s="142" t="n">
        <v>4000</v>
      </c>
      <c r="I421" s="142" t="n">
        <v>0</v>
      </c>
      <c r="J421" s="141" t="n">
        <f aca="false">I421/H421*100</f>
        <v>0</v>
      </c>
    </row>
    <row r="422" customFormat="false" ht="14.25" hidden="false" customHeight="false" outlineLevel="0" collapsed="false">
      <c r="A422" s="22"/>
      <c r="B422" s="67"/>
      <c r="C422" s="22" t="n">
        <v>4210</v>
      </c>
      <c r="D422" s="20" t="s">
        <v>37</v>
      </c>
      <c r="E422" s="60"/>
      <c r="F422" s="69"/>
      <c r="G422" s="60"/>
      <c r="H422" s="69" t="n">
        <v>5000</v>
      </c>
      <c r="I422" s="69" t="n">
        <v>379.92</v>
      </c>
      <c r="J422" s="146" t="n">
        <f aca="false">I422/H422*100</f>
        <v>7.5984</v>
      </c>
    </row>
    <row r="423" customFormat="false" ht="14.25" hidden="false" customHeight="false" outlineLevel="0" collapsed="false">
      <c r="A423" s="24"/>
      <c r="B423" s="24"/>
      <c r="C423" s="24" t="n">
        <v>4300</v>
      </c>
      <c r="D423" s="21" t="s">
        <v>38</v>
      </c>
      <c r="E423" s="45"/>
      <c r="F423" s="49"/>
      <c r="G423" s="45"/>
      <c r="H423" s="49" t="n">
        <v>8000</v>
      </c>
      <c r="I423" s="49" t="n">
        <v>2160</v>
      </c>
      <c r="J423" s="141" t="n">
        <f aca="false">I423/H423*100</f>
        <v>27</v>
      </c>
    </row>
    <row r="424" s="122" customFormat="true" ht="42.75" hidden="false" customHeight="false" outlineLevel="0" collapsed="false">
      <c r="A424" s="125"/>
      <c r="B424" s="217"/>
      <c r="C424" s="125" t="n">
        <v>6298</v>
      </c>
      <c r="D424" s="68" t="s">
        <v>224</v>
      </c>
      <c r="E424" s="142" t="n">
        <v>297674</v>
      </c>
      <c r="F424" s="142" t="n">
        <v>280150</v>
      </c>
      <c r="G424" s="146" t="n">
        <f aca="false">F424/E424*100</f>
        <v>94.1130229714386</v>
      </c>
      <c r="H424" s="142"/>
      <c r="I424" s="232"/>
      <c r="J424" s="141"/>
    </row>
    <row r="425" customFormat="false" ht="15" hidden="false" customHeight="false" outlineLevel="0" collapsed="false">
      <c r="A425" s="24"/>
      <c r="B425" s="70" t="n">
        <v>90015</v>
      </c>
      <c r="C425" s="71" t="s">
        <v>15</v>
      </c>
      <c r="D425" s="64" t="s">
        <v>225</v>
      </c>
      <c r="E425" s="72"/>
      <c r="F425" s="72"/>
      <c r="G425" s="66"/>
      <c r="H425" s="72" t="n">
        <f aca="false">SUM(H426:H429)</f>
        <v>209000</v>
      </c>
      <c r="I425" s="72" t="n">
        <f aca="false">SUM(I426:I429)</f>
        <v>95990.39</v>
      </c>
      <c r="J425" s="39" t="n">
        <f aca="false">I425/H425*100</f>
        <v>45.9284162679426</v>
      </c>
    </row>
    <row r="426" customFormat="false" ht="15" hidden="false" customHeight="false" outlineLevel="0" collapsed="false">
      <c r="A426" s="24"/>
      <c r="B426" s="70"/>
      <c r="C426" s="24" t="n">
        <v>4170</v>
      </c>
      <c r="D426" s="21" t="s">
        <v>51</v>
      </c>
      <c r="E426" s="72"/>
      <c r="F426" s="72"/>
      <c r="G426" s="66"/>
      <c r="H426" s="49" t="n">
        <v>3000</v>
      </c>
      <c r="I426" s="49" t="n">
        <v>0</v>
      </c>
      <c r="J426" s="45" t="n">
        <f aca="false">I426/H426*100</f>
        <v>0</v>
      </c>
    </row>
    <row r="427" customFormat="false" ht="14.25" hidden="false" customHeight="false" outlineLevel="0" collapsed="false">
      <c r="A427" s="24"/>
      <c r="B427" s="24"/>
      <c r="C427" s="24" t="n">
        <v>4210</v>
      </c>
      <c r="D427" s="21" t="s">
        <v>37</v>
      </c>
      <c r="E427" s="49"/>
      <c r="F427" s="49"/>
      <c r="G427" s="45"/>
      <c r="H427" s="49" t="n">
        <v>6000</v>
      </c>
      <c r="I427" s="49" t="n">
        <v>0</v>
      </c>
      <c r="J427" s="45" t="n">
        <f aca="false">I427/H427*100</f>
        <v>0</v>
      </c>
    </row>
    <row r="428" customFormat="false" ht="14.25" hidden="false" customHeight="false" outlineLevel="0" collapsed="false">
      <c r="A428" s="24"/>
      <c r="B428" s="24"/>
      <c r="C428" s="24" t="n">
        <v>4260</v>
      </c>
      <c r="D428" s="21" t="s">
        <v>60</v>
      </c>
      <c r="E428" s="49"/>
      <c r="F428" s="49"/>
      <c r="G428" s="45"/>
      <c r="H428" s="49" t="n">
        <v>110000</v>
      </c>
      <c r="I428" s="49" t="n">
        <v>62318.01</v>
      </c>
      <c r="J428" s="45" t="n">
        <f aca="false">I428/H428*100</f>
        <v>56.6527363636364</v>
      </c>
    </row>
    <row r="429" customFormat="false" ht="14.25" hidden="false" customHeight="false" outlineLevel="0" collapsed="false">
      <c r="A429" s="24"/>
      <c r="B429" s="24"/>
      <c r="C429" s="24" t="n">
        <v>4300</v>
      </c>
      <c r="D429" s="21" t="s">
        <v>38</v>
      </c>
      <c r="E429" s="49"/>
      <c r="F429" s="49"/>
      <c r="G429" s="45"/>
      <c r="H429" s="49" t="n">
        <v>90000</v>
      </c>
      <c r="I429" s="49" t="n">
        <v>33672.38</v>
      </c>
      <c r="J429" s="45" t="n">
        <f aca="false">I429/H429*100</f>
        <v>37.4137555555556</v>
      </c>
    </row>
    <row r="430" s="96" customFormat="true" ht="15" hidden="false" customHeight="false" outlineLevel="0" collapsed="false">
      <c r="A430" s="71"/>
      <c r="B430" s="71" t="n">
        <v>90017</v>
      </c>
      <c r="C430" s="71" t="s">
        <v>15</v>
      </c>
      <c r="D430" s="64" t="s">
        <v>226</v>
      </c>
      <c r="E430" s="72"/>
      <c r="F430" s="72"/>
      <c r="G430" s="39"/>
      <c r="H430" s="72" t="n">
        <f aca="false">H431</f>
        <v>70000</v>
      </c>
      <c r="I430" s="72" t="n">
        <f aca="false">I431</f>
        <v>45211.8</v>
      </c>
      <c r="J430" s="39" t="n">
        <f aca="false">I430/H430*100</f>
        <v>64.5882857142857</v>
      </c>
    </row>
    <row r="431" s="122" customFormat="true" ht="42.75" hidden="false" customHeight="false" outlineLevel="0" collapsed="false">
      <c r="A431" s="125"/>
      <c r="B431" s="125"/>
      <c r="C431" s="125" t="n">
        <v>6210</v>
      </c>
      <c r="D431" s="68" t="s">
        <v>227</v>
      </c>
      <c r="E431" s="142"/>
      <c r="F431" s="142"/>
      <c r="G431" s="141"/>
      <c r="H431" s="142" t="n">
        <v>70000</v>
      </c>
      <c r="I431" s="142" t="n">
        <v>45211.8</v>
      </c>
      <c r="J431" s="45" t="n">
        <f aca="false">I431/H431*100</f>
        <v>64.5882857142857</v>
      </c>
    </row>
    <row r="432" customFormat="false" ht="45" hidden="false" customHeight="false" outlineLevel="0" collapsed="false">
      <c r="A432" s="22"/>
      <c r="B432" s="62" t="n">
        <v>90019</v>
      </c>
      <c r="C432" s="63" t="s">
        <v>15</v>
      </c>
      <c r="D432" s="233" t="s">
        <v>228</v>
      </c>
      <c r="E432" s="65" t="n">
        <f aca="false">SUM(E433:E435)</f>
        <v>30325</v>
      </c>
      <c r="F432" s="65" t="n">
        <f aca="false">SUM(F433:F435)</f>
        <v>10753.01</v>
      </c>
      <c r="G432" s="214" t="n">
        <f aca="false">F432/E432*100</f>
        <v>35.4592250618302</v>
      </c>
      <c r="H432" s="65" t="n">
        <f aca="false">SUM(H436:H438)</f>
        <v>30000</v>
      </c>
      <c r="I432" s="65" t="n">
        <f aca="false">SUM(I436:I438)</f>
        <v>11765.11</v>
      </c>
      <c r="J432" s="66" t="n">
        <f aca="false">I432/H432*100</f>
        <v>39.2170333333333</v>
      </c>
    </row>
    <row r="433" s="122" customFormat="true" ht="28.5" hidden="false" customHeight="false" outlineLevel="0" collapsed="false">
      <c r="A433" s="188"/>
      <c r="B433" s="234"/>
      <c r="C433" s="188" t="s">
        <v>229</v>
      </c>
      <c r="D433" s="170" t="s">
        <v>230</v>
      </c>
      <c r="E433" s="190" t="n">
        <v>325</v>
      </c>
      <c r="F433" s="190" t="n">
        <v>325.08</v>
      </c>
      <c r="G433" s="146" t="n">
        <f aca="false">F433/E433*100</f>
        <v>100.024615384615</v>
      </c>
      <c r="H433" s="190"/>
      <c r="I433" s="190"/>
      <c r="J433" s="146"/>
    </row>
    <row r="434" s="122" customFormat="true" ht="28.5" hidden="false" customHeight="false" outlineLevel="0" collapsed="false">
      <c r="A434" s="188"/>
      <c r="B434" s="234"/>
      <c r="C434" s="188" t="s">
        <v>231</v>
      </c>
      <c r="D434" s="170" t="s">
        <v>232</v>
      </c>
      <c r="E434" s="190" t="n">
        <v>30000</v>
      </c>
      <c r="F434" s="190" t="n">
        <v>10421.57</v>
      </c>
      <c r="G434" s="146" t="n">
        <f aca="false">F434/E434*100</f>
        <v>34.7385666666667</v>
      </c>
      <c r="H434" s="190"/>
      <c r="I434" s="190"/>
      <c r="J434" s="146"/>
    </row>
    <row r="435" s="122" customFormat="true" ht="14.25" hidden="false" customHeight="false" outlineLevel="0" collapsed="false">
      <c r="A435" s="188"/>
      <c r="B435" s="234"/>
      <c r="C435" s="188" t="s">
        <v>19</v>
      </c>
      <c r="D435" s="170" t="s">
        <v>20</v>
      </c>
      <c r="E435" s="190" t="n">
        <v>0</v>
      </c>
      <c r="F435" s="190" t="n">
        <v>6.36</v>
      </c>
      <c r="G435" s="146" t="n">
        <v>0</v>
      </c>
      <c r="H435" s="190"/>
      <c r="I435" s="190"/>
      <c r="J435" s="146"/>
    </row>
    <row r="436" s="122" customFormat="true" ht="14.25" hidden="false" customHeight="false" outlineLevel="0" collapsed="false">
      <c r="A436" s="188"/>
      <c r="B436" s="234"/>
      <c r="C436" s="188" t="n">
        <v>4210</v>
      </c>
      <c r="D436" s="21" t="s">
        <v>37</v>
      </c>
      <c r="E436" s="190"/>
      <c r="F436" s="190"/>
      <c r="G436" s="146"/>
      <c r="H436" s="190" t="n">
        <v>6000</v>
      </c>
      <c r="I436" s="190" t="n">
        <v>958.11</v>
      </c>
      <c r="J436" s="146" t="n">
        <f aca="false">I436/H436*100</f>
        <v>15.9685</v>
      </c>
    </row>
    <row r="437" s="122" customFormat="true" ht="14.25" hidden="false" customHeight="false" outlineLevel="0" collapsed="false">
      <c r="A437" s="188"/>
      <c r="B437" s="234"/>
      <c r="C437" s="188" t="n">
        <v>4300</v>
      </c>
      <c r="D437" s="21" t="s">
        <v>38</v>
      </c>
      <c r="E437" s="190"/>
      <c r="F437" s="190"/>
      <c r="G437" s="146"/>
      <c r="H437" s="190" t="n">
        <v>6000</v>
      </c>
      <c r="I437" s="190" t="n">
        <v>702</v>
      </c>
      <c r="J437" s="146" t="n">
        <f aca="false">I437/H437*100</f>
        <v>11.7</v>
      </c>
    </row>
    <row r="438" s="122" customFormat="true" ht="14.25" hidden="false" customHeight="false" outlineLevel="0" collapsed="false">
      <c r="A438" s="188"/>
      <c r="B438" s="234"/>
      <c r="C438" s="188" t="n">
        <v>4430</v>
      </c>
      <c r="D438" s="21" t="s">
        <v>39</v>
      </c>
      <c r="E438" s="190"/>
      <c r="F438" s="190"/>
      <c r="G438" s="146"/>
      <c r="H438" s="190" t="n">
        <v>18000</v>
      </c>
      <c r="I438" s="190" t="n">
        <v>10105</v>
      </c>
      <c r="J438" s="146" t="n">
        <f aca="false">I438/H438*100</f>
        <v>56.1388888888889</v>
      </c>
    </row>
    <row r="439" customFormat="false" ht="15" hidden="false" customHeight="false" outlineLevel="0" collapsed="false">
      <c r="A439" s="33"/>
      <c r="B439" s="34" t="n">
        <v>90095</v>
      </c>
      <c r="C439" s="35" t="s">
        <v>15</v>
      </c>
      <c r="D439" s="36" t="s">
        <v>105</v>
      </c>
      <c r="E439" s="37"/>
      <c r="F439" s="37"/>
      <c r="G439" s="100"/>
      <c r="H439" s="37" t="n">
        <f aca="false">SUM(H440:H442)</f>
        <v>8300</v>
      </c>
      <c r="I439" s="37" t="n">
        <f aca="false">SUM(I440:I442)</f>
        <v>3720.26</v>
      </c>
      <c r="J439" s="41" t="n">
        <f aca="false">I439/H439*100</f>
        <v>44.8224096385542</v>
      </c>
    </row>
    <row r="440" customFormat="false" ht="15" hidden="false" customHeight="false" outlineLevel="0" collapsed="false">
      <c r="A440" s="24"/>
      <c r="B440" s="24"/>
      <c r="C440" s="24" t="n">
        <v>4210</v>
      </c>
      <c r="D440" s="21" t="s">
        <v>37</v>
      </c>
      <c r="E440" s="49"/>
      <c r="F440" s="49"/>
      <c r="G440" s="39"/>
      <c r="H440" s="49" t="n">
        <v>1800</v>
      </c>
      <c r="I440" s="49" t="n">
        <v>765.43</v>
      </c>
      <c r="J440" s="45" t="n">
        <f aca="false">I440/H440*100</f>
        <v>42.5238888888889</v>
      </c>
    </row>
    <row r="441" customFormat="false" ht="15" hidden="false" customHeight="false" outlineLevel="0" collapsed="false">
      <c r="A441" s="24"/>
      <c r="B441" s="24"/>
      <c r="C441" s="24" t="n">
        <v>4260</v>
      </c>
      <c r="D441" s="21" t="s">
        <v>60</v>
      </c>
      <c r="E441" s="49"/>
      <c r="F441" s="49"/>
      <c r="G441" s="39"/>
      <c r="H441" s="49" t="n">
        <v>2000</v>
      </c>
      <c r="I441" s="81" t="n">
        <v>378.33</v>
      </c>
      <c r="J441" s="45" t="n">
        <f aca="false">I441/H441*100</f>
        <v>18.9165</v>
      </c>
    </row>
    <row r="442" customFormat="false" ht="15" hidden="false" customHeight="false" outlineLevel="0" collapsed="false">
      <c r="A442" s="22"/>
      <c r="B442" s="22"/>
      <c r="C442" s="22" t="n">
        <v>4300</v>
      </c>
      <c r="D442" s="20" t="s">
        <v>38</v>
      </c>
      <c r="E442" s="69"/>
      <c r="F442" s="69"/>
      <c r="G442" s="66"/>
      <c r="H442" s="69" t="n">
        <v>4500</v>
      </c>
      <c r="I442" s="69" t="n">
        <v>2576.5</v>
      </c>
      <c r="J442" s="60" t="n">
        <f aca="false">I442/H442*100</f>
        <v>57.2555555555556</v>
      </c>
    </row>
    <row r="443" s="32" customFormat="true" ht="15" hidden="false" customHeight="false" outlineLevel="0" collapsed="false">
      <c r="A443" s="88" t="n">
        <v>921</v>
      </c>
      <c r="B443" s="89"/>
      <c r="C443" s="88" t="s">
        <v>15</v>
      </c>
      <c r="D443" s="83" t="s">
        <v>233</v>
      </c>
      <c r="E443" s="90"/>
      <c r="F443" s="90"/>
      <c r="G443" s="30"/>
      <c r="H443" s="90" t="n">
        <f aca="false">H444+H446+H448</f>
        <v>544900</v>
      </c>
      <c r="I443" s="90" t="n">
        <f aca="false">I444+I446+I448</f>
        <v>265400</v>
      </c>
      <c r="J443" s="92" t="n">
        <f aca="false">I443/H443*100</f>
        <v>48.7061846210314</v>
      </c>
    </row>
    <row r="444" customFormat="false" ht="15" hidden="false" customHeight="false" outlineLevel="0" collapsed="false">
      <c r="A444" s="24"/>
      <c r="B444" s="71" t="n">
        <v>92105</v>
      </c>
      <c r="C444" s="71" t="s">
        <v>15</v>
      </c>
      <c r="D444" s="64" t="s">
        <v>234</v>
      </c>
      <c r="E444" s="72"/>
      <c r="F444" s="72"/>
      <c r="G444" s="39"/>
      <c r="H444" s="72" t="n">
        <f aca="false">SUM(H445:H445)</f>
        <v>15500</v>
      </c>
      <c r="I444" s="72" t="n">
        <f aca="false">SUM(I445:I445)</f>
        <v>0</v>
      </c>
      <c r="J444" s="39" t="n">
        <f aca="false">I444/H444*100</f>
        <v>0</v>
      </c>
    </row>
    <row r="445" s="122" customFormat="true" ht="57" hidden="false" customHeight="false" outlineLevel="0" collapsed="false">
      <c r="A445" s="125"/>
      <c r="B445" s="125"/>
      <c r="C445" s="125" t="n">
        <v>2830</v>
      </c>
      <c r="D445" s="68" t="s">
        <v>223</v>
      </c>
      <c r="E445" s="141"/>
      <c r="F445" s="142"/>
      <c r="G445" s="139"/>
      <c r="H445" s="142" t="n">
        <v>15500</v>
      </c>
      <c r="I445" s="142" t="n">
        <v>0</v>
      </c>
      <c r="J445" s="141" t="n">
        <f aca="false">I445/H445*100</f>
        <v>0</v>
      </c>
    </row>
    <row r="446" customFormat="false" ht="15" hidden="false" customHeight="false" outlineLevel="0" collapsed="false">
      <c r="A446" s="63"/>
      <c r="B446" s="63" t="n">
        <v>92109</v>
      </c>
      <c r="C446" s="63" t="s">
        <v>15</v>
      </c>
      <c r="D446" s="200" t="s">
        <v>235</v>
      </c>
      <c r="E446" s="66"/>
      <c r="F446" s="65"/>
      <c r="G446" s="66"/>
      <c r="H446" s="65" t="n">
        <f aca="false">H447</f>
        <v>456400</v>
      </c>
      <c r="I446" s="65" t="n">
        <f aca="false">I447</f>
        <v>228400</v>
      </c>
      <c r="J446" s="66" t="n">
        <f aca="false">I446/H446*100</f>
        <v>50.0438212094654</v>
      </c>
    </row>
    <row r="447" s="122" customFormat="true" ht="28.5" hidden="false" customHeight="false" outlineLevel="0" collapsed="false">
      <c r="A447" s="125"/>
      <c r="B447" s="125"/>
      <c r="C447" s="125" t="n">
        <v>2480</v>
      </c>
      <c r="D447" s="68" t="s">
        <v>236</v>
      </c>
      <c r="E447" s="141"/>
      <c r="F447" s="142"/>
      <c r="G447" s="139"/>
      <c r="H447" s="142" t="n">
        <v>456400</v>
      </c>
      <c r="I447" s="142" t="n">
        <v>228400</v>
      </c>
      <c r="J447" s="45" t="n">
        <f aca="false">I447/H447*100</f>
        <v>50.0438212094654</v>
      </c>
    </row>
    <row r="448" s="122" customFormat="true" ht="15" hidden="false" customHeight="false" outlineLevel="0" collapsed="false">
      <c r="A448" s="125"/>
      <c r="B448" s="137" t="n">
        <v>92116</v>
      </c>
      <c r="C448" s="137" t="s">
        <v>15</v>
      </c>
      <c r="D448" s="138" t="s">
        <v>237</v>
      </c>
      <c r="E448" s="139"/>
      <c r="F448" s="140"/>
      <c r="G448" s="139"/>
      <c r="H448" s="140" t="n">
        <f aca="false">H449</f>
        <v>73000</v>
      </c>
      <c r="I448" s="140" t="n">
        <f aca="false">I449</f>
        <v>37000</v>
      </c>
      <c r="J448" s="139" t="n">
        <f aca="false">I448/H448*100</f>
        <v>50.6849315068493</v>
      </c>
    </row>
    <row r="449" s="122" customFormat="true" ht="33.75" hidden="false" customHeight="true" outlineLevel="0" collapsed="false">
      <c r="A449" s="125"/>
      <c r="B449" s="125"/>
      <c r="C449" s="125" t="n">
        <v>2480</v>
      </c>
      <c r="D449" s="68" t="s">
        <v>236</v>
      </c>
      <c r="E449" s="141"/>
      <c r="F449" s="142"/>
      <c r="G449" s="139"/>
      <c r="H449" s="142" t="n">
        <v>73000</v>
      </c>
      <c r="I449" s="142" t="n">
        <v>37000</v>
      </c>
      <c r="J449" s="141" t="n">
        <f aca="false">I449/H449*100</f>
        <v>50.6849315068493</v>
      </c>
    </row>
    <row r="450" s="116" customFormat="true" ht="20.25" hidden="false" customHeight="true" outlineLevel="0" collapsed="false">
      <c r="A450" s="25" t="n">
        <v>926</v>
      </c>
      <c r="B450" s="235"/>
      <c r="C450" s="25" t="s">
        <v>15</v>
      </c>
      <c r="D450" s="78" t="s">
        <v>238</v>
      </c>
      <c r="E450" s="31" t="n">
        <f aca="false">E451</f>
        <v>178437</v>
      </c>
      <c r="F450" s="79" t="n">
        <f aca="false">F451</f>
        <v>178437</v>
      </c>
      <c r="G450" s="31" t="n">
        <f aca="false">G451</f>
        <v>100</v>
      </c>
      <c r="H450" s="79" t="n">
        <f aca="false">H451+H461</f>
        <v>161281</v>
      </c>
      <c r="I450" s="79" t="n">
        <f aca="false">I451+I461</f>
        <v>61391.74</v>
      </c>
      <c r="J450" s="31" t="n">
        <f aca="false">I450/H450*100</f>
        <v>38.065078961564</v>
      </c>
    </row>
    <row r="451" s="116" customFormat="true" ht="16.7" hidden="false" customHeight="true" outlineLevel="0" collapsed="false">
      <c r="A451" s="25"/>
      <c r="B451" s="25" t="n">
        <v>92601</v>
      </c>
      <c r="C451" s="25" t="s">
        <v>15</v>
      </c>
      <c r="D451" s="78" t="s">
        <v>239</v>
      </c>
      <c r="E451" s="31" t="n">
        <f aca="false">SUM(E452)</f>
        <v>178437</v>
      </c>
      <c r="F451" s="79" t="n">
        <f aca="false">SUM(F452)</f>
        <v>178437</v>
      </c>
      <c r="G451" s="31" t="n">
        <f aca="false">F451/E451*100</f>
        <v>100</v>
      </c>
      <c r="H451" s="79" t="n">
        <f aca="false">SUM(H453:H460)</f>
        <v>80781</v>
      </c>
      <c r="I451" s="79" t="n">
        <f aca="false">SUM(I453:I460)</f>
        <v>19115.37</v>
      </c>
      <c r="J451" s="31" t="n">
        <f aca="false">I451/H451*100</f>
        <v>23.6632005050693</v>
      </c>
    </row>
    <row r="452" s="116" customFormat="true" ht="41.25" hidden="false" customHeight="true" outlineLevel="0" collapsed="false">
      <c r="A452" s="235"/>
      <c r="B452" s="235"/>
      <c r="C452" s="235" t="n">
        <v>6298</v>
      </c>
      <c r="D452" s="68" t="s">
        <v>224</v>
      </c>
      <c r="E452" s="236" t="n">
        <v>178437</v>
      </c>
      <c r="F452" s="195" t="n">
        <v>178437</v>
      </c>
      <c r="G452" s="236" t="n">
        <f aca="false">F452/E452*100</f>
        <v>100</v>
      </c>
      <c r="H452" s="195"/>
      <c r="I452" s="195"/>
      <c r="J452" s="236"/>
    </row>
    <row r="453" s="116" customFormat="true" ht="16.7" hidden="false" customHeight="true" outlineLevel="0" collapsed="false">
      <c r="A453" s="235"/>
      <c r="B453" s="235"/>
      <c r="C453" s="235" t="n">
        <v>4110</v>
      </c>
      <c r="D453" s="21" t="s">
        <v>81</v>
      </c>
      <c r="E453" s="236"/>
      <c r="F453" s="195"/>
      <c r="G453" s="236"/>
      <c r="H453" s="195" t="n">
        <v>2507</v>
      </c>
      <c r="I453" s="195" t="n">
        <v>455.7</v>
      </c>
      <c r="J453" s="236" t="n">
        <f aca="false">I453/H453*100</f>
        <v>18.1771041084962</v>
      </c>
    </row>
    <row r="454" s="116" customFormat="true" ht="16.7" hidden="false" customHeight="true" outlineLevel="0" collapsed="false">
      <c r="A454" s="235"/>
      <c r="B454" s="235"/>
      <c r="C454" s="235" t="n">
        <v>4120</v>
      </c>
      <c r="D454" s="21" t="s">
        <v>94</v>
      </c>
      <c r="E454" s="236"/>
      <c r="F454" s="195"/>
      <c r="G454" s="236"/>
      <c r="H454" s="195" t="n">
        <v>405</v>
      </c>
      <c r="I454" s="195" t="n">
        <v>0</v>
      </c>
      <c r="J454" s="236" t="n">
        <f aca="false">I454/H454*100</f>
        <v>0</v>
      </c>
    </row>
    <row r="455" s="116" customFormat="true" ht="16.7" hidden="false" customHeight="true" outlineLevel="0" collapsed="false">
      <c r="A455" s="235"/>
      <c r="B455" s="235"/>
      <c r="C455" s="235" t="n">
        <v>4170</v>
      </c>
      <c r="D455" s="21" t="s">
        <v>51</v>
      </c>
      <c r="E455" s="236"/>
      <c r="F455" s="195"/>
      <c r="G455" s="236"/>
      <c r="H455" s="195" t="n">
        <v>27000</v>
      </c>
      <c r="I455" s="195" t="n">
        <v>4500</v>
      </c>
      <c r="J455" s="236" t="n">
        <f aca="false">I455/H455*100</f>
        <v>16.6666666666667</v>
      </c>
    </row>
    <row r="456" s="116" customFormat="true" ht="16.7" hidden="false" customHeight="true" outlineLevel="0" collapsed="false">
      <c r="A456" s="235"/>
      <c r="B456" s="235"/>
      <c r="C456" s="235" t="n">
        <v>4210</v>
      </c>
      <c r="D456" s="21" t="s">
        <v>37</v>
      </c>
      <c r="E456" s="236"/>
      <c r="F456" s="195"/>
      <c r="G456" s="236"/>
      <c r="H456" s="195" t="n">
        <v>17083</v>
      </c>
      <c r="I456" s="195" t="n">
        <v>6694.51</v>
      </c>
      <c r="J456" s="236" t="n">
        <f aca="false">I456/H456*100</f>
        <v>39.1881402563953</v>
      </c>
    </row>
    <row r="457" s="116" customFormat="true" ht="16.7" hidden="false" customHeight="true" outlineLevel="0" collapsed="false">
      <c r="A457" s="235"/>
      <c r="B457" s="235"/>
      <c r="C457" s="235" t="n">
        <v>4260</v>
      </c>
      <c r="D457" s="21" t="s">
        <v>60</v>
      </c>
      <c r="E457" s="236"/>
      <c r="F457" s="195"/>
      <c r="G457" s="236"/>
      <c r="H457" s="195" t="n">
        <v>23000</v>
      </c>
      <c r="I457" s="195" t="n">
        <v>431.06</v>
      </c>
      <c r="J457" s="236" t="n">
        <f aca="false">I457/H457*100</f>
        <v>1.87417391304348</v>
      </c>
    </row>
    <row r="458" s="116" customFormat="true" ht="16.7" hidden="false" customHeight="true" outlineLevel="0" collapsed="false">
      <c r="A458" s="235"/>
      <c r="B458" s="235"/>
      <c r="C458" s="235" t="n">
        <v>4300</v>
      </c>
      <c r="D458" s="21" t="s">
        <v>38</v>
      </c>
      <c r="E458" s="236"/>
      <c r="F458" s="195"/>
      <c r="G458" s="236"/>
      <c r="H458" s="195" t="n">
        <v>4200</v>
      </c>
      <c r="I458" s="195" t="n">
        <v>849.1</v>
      </c>
      <c r="J458" s="236" t="n">
        <f aca="false">I458/H458*100</f>
        <v>20.2166666666667</v>
      </c>
    </row>
    <row r="459" s="116" customFormat="true" ht="16.7" hidden="false" customHeight="true" outlineLevel="0" collapsed="false">
      <c r="A459" s="235"/>
      <c r="B459" s="235"/>
      <c r="C459" s="235" t="n">
        <v>4440</v>
      </c>
      <c r="D459" s="21" t="s">
        <v>39</v>
      </c>
      <c r="E459" s="236"/>
      <c r="F459" s="195"/>
      <c r="G459" s="236"/>
      <c r="H459" s="195" t="n">
        <v>1086</v>
      </c>
      <c r="I459" s="195" t="n">
        <v>815</v>
      </c>
      <c r="J459" s="236" t="n">
        <f aca="false">I459/H459*100</f>
        <v>75.0460405156538</v>
      </c>
    </row>
    <row r="460" s="116" customFormat="true" ht="17.65" hidden="false" customHeight="true" outlineLevel="0" collapsed="false">
      <c r="A460" s="25"/>
      <c r="B460" s="235"/>
      <c r="C460" s="235" t="n">
        <v>6050</v>
      </c>
      <c r="D460" s="237" t="s">
        <v>25</v>
      </c>
      <c r="E460" s="31"/>
      <c r="F460" s="79"/>
      <c r="G460" s="31"/>
      <c r="H460" s="195" t="n">
        <v>5500</v>
      </c>
      <c r="I460" s="195" t="n">
        <v>5370</v>
      </c>
      <c r="J460" s="236" t="n">
        <f aca="false">I460/H460*100</f>
        <v>97.6363636363636</v>
      </c>
    </row>
    <row r="461" customFormat="false" ht="20.25" hidden="false" customHeight="true" outlineLevel="0" collapsed="false">
      <c r="A461" s="24"/>
      <c r="B461" s="71" t="n">
        <v>92605</v>
      </c>
      <c r="C461" s="71" t="s">
        <v>15</v>
      </c>
      <c r="D461" s="64" t="s">
        <v>240</v>
      </c>
      <c r="E461" s="39"/>
      <c r="F461" s="72"/>
      <c r="G461" s="39"/>
      <c r="H461" s="72" t="n">
        <f aca="false">SUM(H462:H464)</f>
        <v>80500</v>
      </c>
      <c r="I461" s="72" t="n">
        <f aca="false">SUM(I462:I464)</f>
        <v>42276.37</v>
      </c>
      <c r="J461" s="39" t="n">
        <f aca="false">I461/H461*100</f>
        <v>52.5172298136646</v>
      </c>
    </row>
    <row r="462" s="122" customFormat="true" ht="61.5" hidden="false" customHeight="true" outlineLevel="0" collapsed="false">
      <c r="A462" s="119"/>
      <c r="B462" s="125"/>
      <c r="C462" s="125" t="n">
        <v>2830</v>
      </c>
      <c r="D462" s="68" t="s">
        <v>223</v>
      </c>
      <c r="E462" s="141"/>
      <c r="F462" s="142"/>
      <c r="G462" s="139"/>
      <c r="H462" s="142" t="n">
        <v>70500</v>
      </c>
      <c r="I462" s="142" t="n">
        <v>39683.2</v>
      </c>
      <c r="J462" s="45" t="n">
        <f aca="false">I462/H462*100</f>
        <v>56.2882269503546</v>
      </c>
    </row>
    <row r="463" customFormat="false" ht="19.35" hidden="false" customHeight="true" outlineLevel="0" collapsed="false">
      <c r="A463" s="24"/>
      <c r="B463" s="23"/>
      <c r="C463" s="24" t="n">
        <v>4210</v>
      </c>
      <c r="D463" s="21" t="s">
        <v>37</v>
      </c>
      <c r="E463" s="45"/>
      <c r="F463" s="49"/>
      <c r="G463" s="66"/>
      <c r="H463" s="49" t="n">
        <v>5000</v>
      </c>
      <c r="I463" s="49" t="n">
        <v>978.17</v>
      </c>
      <c r="J463" s="45" t="n">
        <f aca="false">I463/H463*100</f>
        <v>19.5634</v>
      </c>
    </row>
    <row r="464" customFormat="false" ht="18.4" hidden="false" customHeight="true" outlineLevel="0" collapsed="false">
      <c r="A464" s="33"/>
      <c r="B464" s="42"/>
      <c r="C464" s="33" t="n">
        <v>4300</v>
      </c>
      <c r="D464" s="17" t="s">
        <v>38</v>
      </c>
      <c r="E464" s="47"/>
      <c r="F464" s="43"/>
      <c r="G464" s="100"/>
      <c r="H464" s="43" t="n">
        <v>5000</v>
      </c>
      <c r="I464" s="43" t="n">
        <v>1615</v>
      </c>
      <c r="J464" s="47" t="n">
        <f aca="false">I464/H464*100</f>
        <v>32.3</v>
      </c>
    </row>
    <row r="465" s="96" customFormat="true" ht="21" hidden="false" customHeight="true" outlineLevel="0" collapsed="false">
      <c r="A465" s="21"/>
      <c r="B465" s="64"/>
      <c r="C465" s="64"/>
      <c r="D465" s="64" t="s">
        <v>241</v>
      </c>
      <c r="E465" s="72" t="n">
        <f aca="false">E7+E25+E28+E41+E76+E134+E148+E174+E209+E224+E312+E388+E399+E412+E450</f>
        <v>15213959.53</v>
      </c>
      <c r="F465" s="72" t="n">
        <f aca="false">F7+F25+F28+F41+F76+F134+F148+F174+F209+F224+F312+F388+F399+F412+F450</f>
        <v>8058089.27</v>
      </c>
      <c r="G465" s="39" t="n">
        <f aca="false">F465/E465*100</f>
        <v>52.9651025698502</v>
      </c>
      <c r="H465" s="72" t="n">
        <f aca="false">H7+H28+H41+H56+H70+H76+H134+H148+H174+H206+H209+H224+H300+H312+H388+H399+H412+H443+H450</f>
        <v>17253159.53</v>
      </c>
      <c r="I465" s="72" t="n">
        <f aca="false">I7+I28+I41+I70+I76+I134+I148+I174+I206+I209+I224+I300+I312+I388+I399+I412+I443+I450</f>
        <v>7650203.6</v>
      </c>
      <c r="J465" s="39" t="n">
        <f aca="false">I465/H465*100</f>
        <v>44.3408848489329</v>
      </c>
    </row>
    <row r="466" s="96" customFormat="true" ht="21" hidden="false" customHeight="true" outlineLevel="0" collapsed="false">
      <c r="A466" s="6"/>
      <c r="B466" s="11"/>
      <c r="C466" s="11"/>
      <c r="D466" s="11"/>
      <c r="E466" s="238"/>
      <c r="F466" s="238"/>
      <c r="G466" s="239"/>
      <c r="H466" s="238"/>
      <c r="I466" s="238"/>
      <c r="J466" s="239"/>
    </row>
    <row r="467" customFormat="false" ht="23.25" hidden="false" customHeight="true" outlineLevel="0" collapsed="false">
      <c r="A467" s="21"/>
      <c r="B467" s="21"/>
      <c r="C467" s="64" t="s">
        <v>242</v>
      </c>
      <c r="D467" s="64"/>
      <c r="E467" s="158" t="n">
        <f aca="false">E468+E502</f>
        <v>15213959.53</v>
      </c>
      <c r="F467" s="158" t="n">
        <f aca="false">F468+F502</f>
        <v>8059383.54</v>
      </c>
      <c r="G467" s="39" t="n">
        <f aca="false">F467/E467*100</f>
        <v>52.9736096912044</v>
      </c>
      <c r="H467" s="21"/>
      <c r="I467" s="21"/>
      <c r="J467" s="21"/>
    </row>
    <row r="468" customFormat="false" ht="15" hidden="false" customHeight="false" outlineLevel="0" collapsed="false">
      <c r="A468" s="21"/>
      <c r="B468" s="237"/>
      <c r="C468" s="64" t="s">
        <v>243</v>
      </c>
      <c r="D468" s="64" t="s">
        <v>244</v>
      </c>
      <c r="E468" s="158" t="n">
        <v>13145234.36</v>
      </c>
      <c r="F468" s="158" t="n">
        <v>7551101.73</v>
      </c>
      <c r="G468" s="39" t="n">
        <f aca="false">F468/E468*100</f>
        <v>57.4436447704383</v>
      </c>
      <c r="H468" s="21"/>
      <c r="I468" s="21"/>
      <c r="J468" s="21"/>
    </row>
    <row r="469" customFormat="false" ht="15" hidden="false" customHeight="false" outlineLevel="0" collapsed="false">
      <c r="A469" s="21"/>
      <c r="B469" s="21"/>
      <c r="C469" s="64" t="s">
        <v>245</v>
      </c>
      <c r="D469" s="64" t="s">
        <v>246</v>
      </c>
      <c r="E469" s="158" t="n">
        <f aca="false">E470+E471+E472+E473+E474+E475+E476+E477+E478+E479</f>
        <v>4392182</v>
      </c>
      <c r="F469" s="158" t="n">
        <f aca="false">F470+F471+F472+F473+F474+F475+F476+F477+F478+F479</f>
        <v>2134990.94</v>
      </c>
      <c r="G469" s="66" t="n">
        <f aca="false">F469/E469*100</f>
        <v>48.6088905241176</v>
      </c>
      <c r="H469" s="21"/>
      <c r="I469" s="21"/>
      <c r="J469" s="21"/>
    </row>
    <row r="470" customFormat="false" ht="14.25" hidden="false" customHeight="false" outlineLevel="0" collapsed="false">
      <c r="A470" s="21"/>
      <c r="B470" s="21"/>
      <c r="C470" s="21" t="s">
        <v>126</v>
      </c>
      <c r="D470" s="21" t="s">
        <v>127</v>
      </c>
      <c r="E470" s="49" t="n">
        <v>1852000</v>
      </c>
      <c r="F470" s="49" t="n">
        <v>930597.31</v>
      </c>
      <c r="G470" s="45" t="n">
        <f aca="false">F470/E470*100</f>
        <v>50.2482348812095</v>
      </c>
      <c r="H470" s="21"/>
      <c r="I470" s="21"/>
      <c r="J470" s="21"/>
    </row>
    <row r="471" customFormat="false" ht="14.25" hidden="false" customHeight="false" outlineLevel="0" collapsed="false">
      <c r="A471" s="21"/>
      <c r="B471" s="21"/>
      <c r="C471" s="21" t="s">
        <v>128</v>
      </c>
      <c r="D471" s="21" t="s">
        <v>129</v>
      </c>
      <c r="E471" s="49" t="n">
        <v>472000</v>
      </c>
      <c r="F471" s="49" t="n">
        <v>282864.11</v>
      </c>
      <c r="G471" s="60" t="n">
        <f aca="false">F471/E471*100</f>
        <v>59.9288368644068</v>
      </c>
      <c r="H471" s="21"/>
      <c r="I471" s="21"/>
      <c r="J471" s="21"/>
    </row>
    <row r="472" customFormat="false" ht="14.25" hidden="false" customHeight="false" outlineLevel="0" collapsed="false">
      <c r="A472" s="21"/>
      <c r="B472" s="21"/>
      <c r="C472" s="21" t="s">
        <v>130</v>
      </c>
      <c r="D472" s="21" t="s">
        <v>131</v>
      </c>
      <c r="E472" s="49" t="n">
        <v>119700</v>
      </c>
      <c r="F472" s="49" t="n">
        <v>66679.25</v>
      </c>
      <c r="G472" s="45" t="n">
        <f aca="false">F472/E472*100</f>
        <v>55.7053049289891</v>
      </c>
      <c r="H472" s="21"/>
      <c r="I472" s="21"/>
      <c r="J472" s="21"/>
      <c r="U472" s="240" t="n">
        <f aca="false">E1307+E474</f>
        <v>0</v>
      </c>
    </row>
    <row r="473" customFormat="false" ht="14.25" hidden="false" customHeight="false" outlineLevel="0" collapsed="false">
      <c r="A473" s="21"/>
      <c r="B473" s="21"/>
      <c r="C473" s="21" t="s">
        <v>135</v>
      </c>
      <c r="D473" s="21" t="s">
        <v>136</v>
      </c>
      <c r="E473" s="49" t="n">
        <v>26000</v>
      </c>
      <c r="F473" s="49" t="n">
        <v>14244.2</v>
      </c>
      <c r="G473" s="45" t="n">
        <f aca="false">F473/E473*100</f>
        <v>54.7853846153846</v>
      </c>
      <c r="H473" s="21"/>
      <c r="I473" s="21"/>
      <c r="J473" s="21"/>
    </row>
    <row r="474" customFormat="false" ht="14.25" hidden="false" customHeight="false" outlineLevel="0" collapsed="false">
      <c r="A474" s="21"/>
      <c r="B474" s="21"/>
      <c r="C474" s="21" t="s">
        <v>123</v>
      </c>
      <c r="D474" s="21" t="s">
        <v>247</v>
      </c>
      <c r="E474" s="118" t="n">
        <v>0</v>
      </c>
      <c r="F474" s="118" t="n">
        <v>682.68</v>
      </c>
      <c r="G474" s="60" t="n">
        <v>0</v>
      </c>
      <c r="H474" s="21"/>
      <c r="I474" s="21"/>
      <c r="J474" s="21"/>
    </row>
    <row r="475" customFormat="false" ht="14.25" hidden="false" customHeight="false" outlineLevel="0" collapsed="false">
      <c r="A475" s="21"/>
      <c r="B475" s="21"/>
      <c r="C475" s="21" t="s">
        <v>142</v>
      </c>
      <c r="D475" s="21" t="s">
        <v>248</v>
      </c>
      <c r="E475" s="118" t="n">
        <v>50000</v>
      </c>
      <c r="F475" s="118" t="n">
        <v>27230.84</v>
      </c>
      <c r="G475" s="60" t="n">
        <f aca="false">F475/E475*100</f>
        <v>54.46168</v>
      </c>
      <c r="H475" s="21"/>
      <c r="I475" s="21"/>
      <c r="J475" s="21"/>
    </row>
    <row r="476" customFormat="false" ht="14.25" hidden="false" customHeight="false" outlineLevel="0" collapsed="false">
      <c r="A476" s="21"/>
      <c r="B476" s="21"/>
      <c r="C476" s="21" t="s">
        <v>148</v>
      </c>
      <c r="D476" s="21" t="s">
        <v>249</v>
      </c>
      <c r="E476" s="118" t="n">
        <v>20000</v>
      </c>
      <c r="F476" s="118" t="n">
        <v>2595.67</v>
      </c>
      <c r="G476" s="60" t="n">
        <f aca="false">F476/E476*100</f>
        <v>12.97835</v>
      </c>
      <c r="H476" s="21"/>
      <c r="I476" s="21"/>
      <c r="J476" s="21"/>
    </row>
    <row r="477" customFormat="false" ht="14.25" hidden="false" customHeight="false" outlineLevel="0" collapsed="false">
      <c r="A477" s="21"/>
      <c r="B477" s="21"/>
      <c r="C477" s="21" t="s">
        <v>86</v>
      </c>
      <c r="D477" s="21" t="s">
        <v>250</v>
      </c>
      <c r="E477" s="118" t="n">
        <v>10000</v>
      </c>
      <c r="F477" s="118" t="n">
        <v>7891.5</v>
      </c>
      <c r="G477" s="60" t="n">
        <f aca="false">F477/E477*100</f>
        <v>78.915</v>
      </c>
      <c r="H477" s="21"/>
      <c r="I477" s="21"/>
      <c r="J477" s="21"/>
    </row>
    <row r="478" customFormat="false" ht="14.25" hidden="false" customHeight="false" outlineLevel="0" collapsed="false">
      <c r="A478" s="21"/>
      <c r="B478" s="21"/>
      <c r="C478" s="21" t="s">
        <v>153</v>
      </c>
      <c r="D478" s="21" t="s">
        <v>154</v>
      </c>
      <c r="E478" s="118" t="n">
        <v>35000</v>
      </c>
      <c r="F478" s="118" t="n">
        <v>27861.38</v>
      </c>
      <c r="G478" s="60" t="n">
        <f aca="false">F478/E478*100</f>
        <v>79.6039428571429</v>
      </c>
      <c r="H478" s="21"/>
      <c r="I478" s="21"/>
      <c r="J478" s="21"/>
    </row>
    <row r="479" customFormat="false" ht="14.25" hidden="false" customHeight="false" outlineLevel="0" collapsed="false">
      <c r="A479" s="21"/>
      <c r="B479" s="21"/>
      <c r="C479" s="21" t="s">
        <v>151</v>
      </c>
      <c r="D479" s="21" t="s">
        <v>152</v>
      </c>
      <c r="E479" s="118" t="n">
        <v>1807482</v>
      </c>
      <c r="F479" s="118" t="n">
        <v>774344</v>
      </c>
      <c r="G479" s="60" t="n">
        <f aca="false">F479/E479*100</f>
        <v>42.8410352080961</v>
      </c>
      <c r="H479" s="21"/>
      <c r="I479" s="21"/>
      <c r="J479" s="21"/>
    </row>
    <row r="480" customFormat="false" ht="15" hidden="false" customHeight="false" outlineLevel="0" collapsed="false">
      <c r="A480" s="21"/>
      <c r="B480" s="21"/>
      <c r="C480" s="64" t="s">
        <v>251</v>
      </c>
      <c r="D480" s="64" t="s">
        <v>252</v>
      </c>
      <c r="E480" s="158" t="n">
        <f aca="false">E481+E482</f>
        <v>223840</v>
      </c>
      <c r="F480" s="158" t="n">
        <f aca="false">F481+F482</f>
        <v>103142.66</v>
      </c>
      <c r="G480" s="66" t="n">
        <f aca="false">F480/E480*100</f>
        <v>46.0787437455325</v>
      </c>
      <c r="H480" s="21"/>
      <c r="I480" s="21"/>
      <c r="J480" s="21"/>
    </row>
    <row r="481" customFormat="false" ht="28.5" hidden="false" customHeight="false" outlineLevel="0" collapsed="false">
      <c r="A481" s="21"/>
      <c r="B481" s="21"/>
      <c r="C481" s="21" t="s">
        <v>253</v>
      </c>
      <c r="D481" s="68" t="s">
        <v>63</v>
      </c>
      <c r="E481" s="241" t="n">
        <v>107720</v>
      </c>
      <c r="F481" s="241" t="n">
        <v>51150.49</v>
      </c>
      <c r="G481" s="242" t="n">
        <f aca="false">F481/E481*100</f>
        <v>47.4846732268845</v>
      </c>
      <c r="H481" s="21"/>
      <c r="I481" s="21"/>
      <c r="J481" s="21"/>
    </row>
    <row r="482" customFormat="false" ht="42.75" hidden="false" customHeight="false" outlineLevel="0" collapsed="false">
      <c r="A482" s="21"/>
      <c r="B482" s="21"/>
      <c r="C482" s="21" t="s">
        <v>254</v>
      </c>
      <c r="D482" s="68" t="s">
        <v>255</v>
      </c>
      <c r="E482" s="241" t="n">
        <v>116120</v>
      </c>
      <c r="F482" s="241" t="n">
        <v>51992.17</v>
      </c>
      <c r="G482" s="242" t="n">
        <f aca="false">F482/E482*100</f>
        <v>44.7745177402687</v>
      </c>
      <c r="H482" s="21"/>
      <c r="I482" s="21"/>
      <c r="J482" s="21"/>
    </row>
    <row r="483" customFormat="false" ht="14.25" hidden="false" customHeight="false" outlineLevel="0" collapsed="false">
      <c r="A483" s="21"/>
      <c r="B483" s="21"/>
      <c r="C483" s="21"/>
      <c r="D483" s="21"/>
      <c r="E483" s="241"/>
      <c r="F483" s="241"/>
      <c r="G483" s="243"/>
      <c r="H483" s="21"/>
      <c r="I483" s="21"/>
      <c r="J483" s="21"/>
    </row>
    <row r="484" s="96" customFormat="true" ht="15" hidden="false" customHeight="false" outlineLevel="0" collapsed="false">
      <c r="A484" s="64"/>
      <c r="B484" s="25"/>
      <c r="C484" s="64" t="s">
        <v>256</v>
      </c>
      <c r="D484" s="64" t="s">
        <v>257</v>
      </c>
      <c r="E484" s="244" t="n">
        <v>76605</v>
      </c>
      <c r="F484" s="244" t="n">
        <v>44839.96</v>
      </c>
      <c r="G484" s="245" t="n">
        <f aca="false">F484/E484*100</f>
        <v>58.5339860322433</v>
      </c>
      <c r="H484" s="64"/>
      <c r="I484" s="64"/>
      <c r="J484" s="64"/>
    </row>
    <row r="485" customFormat="false" ht="15" hidden="false" customHeight="false" outlineLevel="0" collapsed="false">
      <c r="A485" s="21"/>
      <c r="B485" s="21"/>
      <c r="C485" s="64" t="s">
        <v>258</v>
      </c>
      <c r="D485" s="64" t="s">
        <v>259</v>
      </c>
      <c r="E485" s="244" t="n">
        <v>301734</v>
      </c>
      <c r="F485" s="244" t="n">
        <v>205758.17</v>
      </c>
      <c r="G485" s="245" t="n">
        <f aca="false">F485/E485*100</f>
        <v>68.1919074416539</v>
      </c>
      <c r="H485" s="21"/>
      <c r="I485" s="21"/>
      <c r="J485" s="21"/>
    </row>
    <row r="486" customFormat="false" ht="28.5" hidden="false" customHeight="false" outlineLevel="0" collapsed="false">
      <c r="A486" s="21"/>
      <c r="B486" s="21"/>
      <c r="C486" s="2"/>
      <c r="D486" s="48" t="s">
        <v>260</v>
      </c>
      <c r="E486" s="246" t="n">
        <v>70000</v>
      </c>
      <c r="F486" s="247" t="n">
        <v>53595.57</v>
      </c>
      <c r="G486" s="243" t="n">
        <f aca="false">F486/E486*100</f>
        <v>76.5651</v>
      </c>
      <c r="H486" s="19"/>
      <c r="I486" s="21"/>
      <c r="J486" s="21"/>
    </row>
    <row r="487" s="96" customFormat="true" ht="15" hidden="false" customHeight="false" outlineLevel="0" collapsed="false">
      <c r="A487" s="64"/>
      <c r="B487" s="64"/>
      <c r="C487" s="64" t="s">
        <v>261</v>
      </c>
      <c r="D487" s="64" t="s">
        <v>262</v>
      </c>
      <c r="E487" s="244" t="n">
        <f aca="false">E469+E480+E484+E485</f>
        <v>4994361</v>
      </c>
      <c r="F487" s="244" t="n">
        <f aca="false">F469+F480+F484+F485</f>
        <v>2488731.73</v>
      </c>
      <c r="G487" s="248" t="n">
        <f aca="false">F487/E487*100</f>
        <v>49.8308338143758</v>
      </c>
      <c r="H487" s="64"/>
      <c r="I487" s="64"/>
      <c r="J487" s="64"/>
    </row>
    <row r="488" customFormat="false" ht="15" hidden="false" customHeight="false" outlineLevel="0" collapsed="false">
      <c r="A488" s="21"/>
      <c r="B488" s="21"/>
      <c r="C488" s="64" t="s">
        <v>263</v>
      </c>
      <c r="D488" s="64" t="s">
        <v>264</v>
      </c>
      <c r="E488" s="244" t="n">
        <f aca="false">E489+E490+E491</f>
        <v>4936976</v>
      </c>
      <c r="F488" s="244" t="n">
        <f aca="false">F489+F490+F491</f>
        <v>2952548</v>
      </c>
      <c r="G488" s="245" t="n">
        <f aca="false">F488/E488*100</f>
        <v>59.8047873840181</v>
      </c>
      <c r="H488" s="21"/>
      <c r="I488" s="21"/>
      <c r="J488" s="21"/>
    </row>
    <row r="489" customFormat="false" ht="14.25" hidden="false" customHeight="false" outlineLevel="0" collapsed="false">
      <c r="A489" s="21"/>
      <c r="B489" s="21"/>
      <c r="C489" s="21"/>
      <c r="D489" s="21" t="s">
        <v>265</v>
      </c>
      <c r="E489" s="241" t="n">
        <v>4195210</v>
      </c>
      <c r="F489" s="241" t="n">
        <v>2581664</v>
      </c>
      <c r="G489" s="243" t="n">
        <f aca="false">F489/E489*100</f>
        <v>61.5383735259975</v>
      </c>
      <c r="H489" s="21"/>
      <c r="I489" s="21"/>
      <c r="J489" s="21"/>
    </row>
    <row r="490" customFormat="false" ht="14.25" hidden="false" customHeight="false" outlineLevel="0" collapsed="false">
      <c r="A490" s="21"/>
      <c r="B490" s="21"/>
      <c r="C490" s="21"/>
      <c r="D490" s="21" t="s">
        <v>266</v>
      </c>
      <c r="E490" s="241" t="n">
        <v>695500</v>
      </c>
      <c r="F490" s="241" t="n">
        <v>347748</v>
      </c>
      <c r="G490" s="243" t="n">
        <f aca="false">F490/E490*100</f>
        <v>49.9997124370956</v>
      </c>
      <c r="H490" s="21"/>
      <c r="I490" s="21"/>
      <c r="J490" s="21"/>
    </row>
    <row r="491" customFormat="false" ht="14.25" hidden="false" customHeight="false" outlineLevel="0" collapsed="false">
      <c r="A491" s="21"/>
      <c r="B491" s="21"/>
      <c r="C491" s="21"/>
      <c r="D491" s="21" t="s">
        <v>267</v>
      </c>
      <c r="E491" s="241" t="n">
        <v>46266</v>
      </c>
      <c r="F491" s="241" t="n">
        <v>23136</v>
      </c>
      <c r="G491" s="243" t="n">
        <f aca="false">F491/E491*100</f>
        <v>50.0064842432888</v>
      </c>
      <c r="H491" s="21"/>
      <c r="I491" s="21"/>
      <c r="J491" s="21"/>
    </row>
    <row r="492" customFormat="false" ht="15" hidden="false" customHeight="false" outlineLevel="0" collapsed="false">
      <c r="A492" s="21"/>
      <c r="B492" s="21"/>
      <c r="C492" s="64" t="s">
        <v>268</v>
      </c>
      <c r="D492" s="64" t="s">
        <v>269</v>
      </c>
      <c r="E492" s="244" t="n">
        <f aca="false">E493+E495+E497+E499</f>
        <v>3213897.36</v>
      </c>
      <c r="F492" s="244" t="n">
        <f aca="false">F493+F495+F497+F499</f>
        <v>2109822</v>
      </c>
      <c r="G492" s="245" t="n">
        <f aca="false">F492/E492*100</f>
        <v>65.6468382051877</v>
      </c>
      <c r="H492" s="21"/>
      <c r="I492" s="21"/>
      <c r="J492" s="21"/>
    </row>
    <row r="493" customFormat="false" ht="14.25" hidden="false" customHeight="false" outlineLevel="0" collapsed="false">
      <c r="A493" s="21"/>
      <c r="B493" s="21"/>
      <c r="C493" s="21" t="s">
        <v>270</v>
      </c>
      <c r="D493" s="21" t="s">
        <v>271</v>
      </c>
      <c r="E493" s="241" t="n">
        <v>501358</v>
      </c>
      <c r="F493" s="241" t="n">
        <v>409371</v>
      </c>
      <c r="G493" s="243" t="n">
        <f aca="false">F493/E493*100</f>
        <v>81.6524319947024</v>
      </c>
      <c r="H493" s="21"/>
      <c r="I493" s="21"/>
      <c r="J493" s="21"/>
    </row>
    <row r="494" customFormat="false" ht="15" hidden="false" customHeight="false" outlineLevel="0" collapsed="false">
      <c r="A494" s="21"/>
      <c r="B494" s="21"/>
      <c r="C494" s="21"/>
      <c r="D494" s="21" t="s">
        <v>272</v>
      </c>
      <c r="E494" s="249"/>
      <c r="F494" s="249"/>
      <c r="G494" s="248"/>
      <c r="H494" s="21"/>
      <c r="I494" s="21"/>
      <c r="J494" s="21"/>
    </row>
    <row r="495" customFormat="false" ht="14.25" hidden="false" customHeight="false" outlineLevel="0" collapsed="false">
      <c r="A495" s="21"/>
      <c r="B495" s="21"/>
      <c r="C495" s="21" t="s">
        <v>273</v>
      </c>
      <c r="D495" s="21" t="s">
        <v>274</v>
      </c>
      <c r="E495" s="241" t="n">
        <v>2577398.1</v>
      </c>
      <c r="F495" s="241" t="n">
        <v>1560809.74</v>
      </c>
      <c r="G495" s="242" t="n">
        <f aca="false">F495/E495*100</f>
        <v>60.5575731587604</v>
      </c>
      <c r="H495" s="21"/>
      <c r="I495" s="21"/>
      <c r="J495" s="21"/>
    </row>
    <row r="496" customFormat="false" ht="14.25" hidden="false" customHeight="false" outlineLevel="0" collapsed="false">
      <c r="A496" s="21"/>
      <c r="B496" s="21"/>
      <c r="C496" s="21"/>
      <c r="D496" s="21" t="s">
        <v>275</v>
      </c>
      <c r="E496" s="249"/>
      <c r="F496" s="249"/>
      <c r="G496" s="242"/>
      <c r="H496" s="21"/>
      <c r="I496" s="21"/>
      <c r="J496" s="21"/>
    </row>
    <row r="497" customFormat="false" ht="14.25" hidden="false" customHeight="false" outlineLevel="0" collapsed="false">
      <c r="A497" s="21"/>
      <c r="B497" s="21"/>
      <c r="C497" s="21" t="s">
        <v>276</v>
      </c>
      <c r="D497" s="21" t="s">
        <v>277</v>
      </c>
      <c r="E497" s="241" t="n">
        <v>25000</v>
      </c>
      <c r="F497" s="241" t="n">
        <v>29500</v>
      </c>
      <c r="G497" s="242" t="n">
        <f aca="false">F497/E497*100</f>
        <v>118</v>
      </c>
      <c r="H497" s="21"/>
      <c r="I497" s="21"/>
      <c r="J497" s="21"/>
    </row>
    <row r="498" customFormat="false" ht="14.25" hidden="false" customHeight="false" outlineLevel="0" collapsed="false">
      <c r="A498" s="21"/>
      <c r="B498" s="21"/>
      <c r="C498" s="21"/>
      <c r="D498" s="21" t="s">
        <v>278</v>
      </c>
      <c r="E498" s="249"/>
      <c r="F498" s="249"/>
      <c r="G498" s="242"/>
      <c r="H498" s="21"/>
      <c r="I498" s="21"/>
      <c r="J498" s="21"/>
    </row>
    <row r="499" customFormat="false" ht="14.25" hidden="false" customHeight="false" outlineLevel="0" collapsed="false">
      <c r="A499" s="21"/>
      <c r="B499" s="21"/>
      <c r="C499" s="21" t="s">
        <v>279</v>
      </c>
      <c r="D499" s="21" t="s">
        <v>280</v>
      </c>
      <c r="E499" s="241" t="n">
        <v>110141.26</v>
      </c>
      <c r="F499" s="241" t="n">
        <v>110141.26</v>
      </c>
      <c r="G499" s="242" t="n">
        <f aca="false">F499/E499*100</f>
        <v>100</v>
      </c>
      <c r="H499" s="21"/>
      <c r="I499" s="21"/>
      <c r="J499" s="21"/>
    </row>
    <row r="500" customFormat="false" ht="15" hidden="false" customHeight="false" outlineLevel="0" collapsed="false">
      <c r="A500" s="21"/>
      <c r="B500" s="21"/>
      <c r="C500" s="64" t="s">
        <v>281</v>
      </c>
      <c r="D500" s="64" t="s">
        <v>282</v>
      </c>
      <c r="E500" s="244" t="n">
        <f aca="false">E488+E492</f>
        <v>8150873.36</v>
      </c>
      <c r="F500" s="244" t="n">
        <f aca="false">F488+F492</f>
        <v>5062370</v>
      </c>
      <c r="G500" s="248" t="n">
        <f aca="false">F500/E500*100</f>
        <v>62.1083137525277</v>
      </c>
      <c r="H500" s="21"/>
      <c r="I500" s="21"/>
      <c r="J500" s="21"/>
    </row>
    <row r="501" customFormat="false" ht="15" hidden="false" customHeight="false" outlineLevel="0" collapsed="false">
      <c r="A501" s="6"/>
      <c r="B501" s="6"/>
      <c r="C501" s="11"/>
      <c r="D501" s="11"/>
      <c r="E501" s="250"/>
      <c r="F501" s="250"/>
      <c r="G501" s="251"/>
      <c r="H501" s="6"/>
      <c r="I501" s="6"/>
      <c r="J501" s="6"/>
    </row>
    <row r="502" customFormat="false" ht="15" hidden="false" customHeight="false" outlineLevel="0" collapsed="false">
      <c r="A502" s="21"/>
      <c r="B502" s="21"/>
      <c r="C502" s="64" t="s">
        <v>283</v>
      </c>
      <c r="D502" s="64" t="s">
        <v>284</v>
      </c>
      <c r="E502" s="244" t="n">
        <v>2068725.17</v>
      </c>
      <c r="F502" s="244" t="n">
        <f aca="false">F503+F504+F505+F507</f>
        <v>508281.81</v>
      </c>
      <c r="G502" s="248" t="n">
        <f aca="false">F502/E502*100</f>
        <v>24.5698083714039</v>
      </c>
      <c r="H502" s="21"/>
      <c r="I502" s="21"/>
      <c r="J502" s="21"/>
    </row>
    <row r="503" customFormat="false" ht="28.5" hidden="false" customHeight="false" outlineLevel="0" collapsed="false">
      <c r="A503" s="21"/>
      <c r="B503" s="21"/>
      <c r="C503" s="21" t="s">
        <v>65</v>
      </c>
      <c r="D503" s="68" t="s">
        <v>66</v>
      </c>
      <c r="E503" s="241" t="n">
        <v>15000</v>
      </c>
      <c r="F503" s="241" t="n">
        <v>7005.56</v>
      </c>
      <c r="G503" s="242" t="n">
        <f aca="false">F503/E503*100</f>
        <v>46.7037333333333</v>
      </c>
      <c r="H503" s="21"/>
      <c r="I503" s="21"/>
      <c r="J503" s="21"/>
    </row>
    <row r="504" customFormat="false" ht="28.5" hidden="false" customHeight="false" outlineLevel="0" collapsed="false">
      <c r="A504" s="17"/>
      <c r="B504" s="17"/>
      <c r="C504" s="101" t="s">
        <v>285</v>
      </c>
      <c r="D504" s="17" t="s">
        <v>89</v>
      </c>
      <c r="E504" s="252" t="n">
        <v>264789</v>
      </c>
      <c r="F504" s="252" t="n">
        <v>42689.25</v>
      </c>
      <c r="G504" s="253" t="n">
        <f aca="false">F504/E504*100</f>
        <v>16.1219876958635</v>
      </c>
      <c r="H504" s="17"/>
      <c r="I504" s="17"/>
      <c r="J504" s="17"/>
    </row>
    <row r="505" customFormat="false" ht="14.25" hidden="false" customHeight="true" outlineLevel="0" collapsed="false">
      <c r="A505" s="21"/>
      <c r="B505" s="68"/>
      <c r="C505" s="254" t="n">
        <v>6330</v>
      </c>
      <c r="D505" s="68" t="s">
        <v>50</v>
      </c>
      <c r="E505" s="241" t="n">
        <v>850000</v>
      </c>
      <c r="F505" s="241" t="n">
        <v>0</v>
      </c>
      <c r="G505" s="242" t="n">
        <v>0</v>
      </c>
      <c r="H505" s="21"/>
      <c r="I505" s="21"/>
      <c r="J505" s="21"/>
    </row>
    <row r="506" customFormat="false" ht="28.5" hidden="false" customHeight="true" outlineLevel="0" collapsed="false">
      <c r="A506" s="21"/>
      <c r="B506" s="68"/>
      <c r="C506" s="68"/>
      <c r="D506" s="68"/>
      <c r="E506" s="241"/>
      <c r="F506" s="241"/>
      <c r="G506" s="242"/>
      <c r="H506" s="21"/>
      <c r="I506" s="21"/>
      <c r="J506" s="21"/>
    </row>
    <row r="507" customFormat="false" ht="42.75" hidden="false" customHeight="false" outlineLevel="0" collapsed="false">
      <c r="A507" s="20"/>
      <c r="B507" s="20"/>
      <c r="C507" s="255" t="n">
        <v>6298</v>
      </c>
      <c r="D507" s="170" t="s">
        <v>286</v>
      </c>
      <c r="E507" s="256" t="n">
        <v>938936.17</v>
      </c>
      <c r="F507" s="256" t="n">
        <v>458587</v>
      </c>
      <c r="G507" s="257" t="n">
        <f aca="false">F507/E507*100</f>
        <v>48.8411262290599</v>
      </c>
      <c r="H507" s="20"/>
      <c r="I507" s="20"/>
      <c r="J507" s="20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1"/>
      <c r="G508" s="39"/>
      <c r="H508" s="21"/>
      <c r="I508" s="21"/>
      <c r="J508" s="21"/>
    </row>
    <row r="509" s="96" customFormat="true" ht="15" hidden="false" customHeight="false" outlineLevel="0" collapsed="false">
      <c r="A509" s="64"/>
      <c r="B509" s="64"/>
      <c r="C509" s="64" t="s">
        <v>243</v>
      </c>
      <c r="D509" s="64" t="s">
        <v>287</v>
      </c>
      <c r="E509" s="158" t="n">
        <v>13372834.36</v>
      </c>
      <c r="F509" s="158" t="n">
        <v>7245127.33</v>
      </c>
      <c r="G509" s="39" t="n">
        <f aca="false">F509/E509*100</f>
        <v>54.1779486304802</v>
      </c>
      <c r="H509" s="64"/>
      <c r="I509" s="64"/>
      <c r="J509" s="64"/>
    </row>
    <row r="510" customFormat="false" ht="14.25" hidden="false" customHeight="false" outlineLevel="0" collapsed="false">
      <c r="A510" s="21"/>
      <c r="B510" s="21"/>
      <c r="C510" s="21"/>
      <c r="D510" s="21" t="s">
        <v>288</v>
      </c>
      <c r="E510" s="118" t="n">
        <v>6085072.41</v>
      </c>
      <c r="F510" s="118" t="n">
        <v>3311772.33</v>
      </c>
      <c r="G510" s="60" t="n">
        <f aca="false">F510/E510*100</f>
        <v>54.4245344485556</v>
      </c>
      <c r="H510" s="21"/>
      <c r="I510" s="21"/>
      <c r="J510" s="21"/>
    </row>
    <row r="511" customFormat="false" ht="14.25" hidden="false" customHeight="false" outlineLevel="0" collapsed="false">
      <c r="A511" s="21"/>
      <c r="B511" s="21"/>
      <c r="C511" s="21"/>
      <c r="D511" s="21" t="s">
        <v>289</v>
      </c>
      <c r="E511" s="118" t="n">
        <v>3383964.29</v>
      </c>
      <c r="F511" s="118" t="n">
        <v>2090889.22</v>
      </c>
      <c r="G511" s="60" t="n">
        <f aca="false">F511/E511*100</f>
        <v>61.7881585269329</v>
      </c>
      <c r="H511" s="21"/>
      <c r="I511" s="21"/>
      <c r="J511" s="21"/>
    </row>
    <row r="512" customFormat="false" ht="14.25" hidden="false" customHeight="false" outlineLevel="0" collapsed="false">
      <c r="A512" s="21"/>
      <c r="B512" s="21"/>
      <c r="C512" s="21"/>
      <c r="D512" s="21" t="s">
        <v>290</v>
      </c>
      <c r="E512" s="118" t="n">
        <v>624400</v>
      </c>
      <c r="F512" s="118" t="n">
        <v>305083.2</v>
      </c>
      <c r="G512" s="60" t="n">
        <f aca="false">F512/E512*100</f>
        <v>48.8602178090967</v>
      </c>
      <c r="H512" s="21"/>
      <c r="I512" s="21"/>
      <c r="J512" s="21"/>
    </row>
    <row r="513" customFormat="false" ht="14.25" hidden="false" customHeight="false" outlineLevel="0" collapsed="false">
      <c r="A513" s="21"/>
      <c r="B513" s="21"/>
      <c r="C513" s="21"/>
      <c r="D513" s="21" t="s">
        <v>291</v>
      </c>
      <c r="E513" s="118" t="n">
        <v>150000</v>
      </c>
      <c r="F513" s="118" t="n">
        <v>70092.16</v>
      </c>
      <c r="G513" s="60" t="n">
        <f aca="false">F513/E513*100</f>
        <v>46.7281066666667</v>
      </c>
      <c r="H513" s="21"/>
      <c r="I513" s="21"/>
      <c r="J513" s="21"/>
    </row>
    <row r="514" s="96" customFormat="true" ht="15" hidden="false" customHeight="false" outlineLevel="0" collapsed="false">
      <c r="A514" s="64"/>
      <c r="B514" s="64"/>
      <c r="C514" s="64" t="s">
        <v>283</v>
      </c>
      <c r="D514" s="64" t="s">
        <v>292</v>
      </c>
      <c r="E514" s="158" t="n">
        <v>3748725.17</v>
      </c>
      <c r="F514" s="158" t="n">
        <v>405076.27</v>
      </c>
      <c r="G514" s="66" t="n">
        <f aca="false">F514/E514*100</f>
        <v>10.8057073172958</v>
      </c>
      <c r="H514" s="64"/>
      <c r="I514" s="64"/>
      <c r="J514" s="64"/>
    </row>
    <row r="515" customFormat="false" ht="14.25" hidden="false" customHeight="false" outlineLevel="0" collapsed="false">
      <c r="A515" s="21"/>
      <c r="B515" s="21"/>
      <c r="C515" s="21"/>
      <c r="D515" s="21" t="s">
        <v>293</v>
      </c>
      <c r="E515" s="118" t="n">
        <v>3528725.17</v>
      </c>
      <c r="F515" s="118" t="n">
        <v>359864.47</v>
      </c>
      <c r="G515" s="60" t="n">
        <f aca="false">F515/E515*100</f>
        <v>10.1981438809529</v>
      </c>
      <c r="H515" s="21"/>
      <c r="I515" s="21"/>
      <c r="J515" s="21"/>
    </row>
    <row r="516" s="96" customFormat="true" ht="24" hidden="false" customHeight="true" outlineLevel="0" collapsed="false">
      <c r="A516" s="64"/>
      <c r="B516" s="64"/>
      <c r="C516" s="64"/>
      <c r="D516" s="64" t="s">
        <v>294</v>
      </c>
      <c r="E516" s="158" t="n">
        <f aca="false">E509+E514</f>
        <v>17121559.53</v>
      </c>
      <c r="F516" s="158" t="n">
        <f aca="false">F509+F514</f>
        <v>7650203.6</v>
      </c>
      <c r="G516" s="39" t="n">
        <f aca="false">F516/E516*100</f>
        <v>44.6816984550706</v>
      </c>
      <c r="H516" s="64"/>
      <c r="I516" s="64"/>
      <c r="J516" s="64"/>
    </row>
    <row r="517" customFormat="false" ht="15" hidden="false" customHeight="false" outlineLevel="0" collapsed="false">
      <c r="A517" s="6"/>
      <c r="B517" s="6"/>
      <c r="C517" s="6"/>
      <c r="D517" s="6"/>
      <c r="E517" s="258"/>
      <c r="F517" s="258"/>
      <c r="G517" s="11"/>
      <c r="H517" s="6"/>
      <c r="I517" s="6"/>
      <c r="J517" s="6"/>
    </row>
    <row r="518" customFormat="false" ht="15" hidden="false" customHeight="false" outlineLevel="0" collapsed="false">
      <c r="A518" s="6"/>
      <c r="B518" s="6"/>
      <c r="C518" s="6"/>
      <c r="D518" s="6"/>
      <c r="E518" s="258"/>
      <c r="F518" s="258"/>
      <c r="G518" s="11"/>
      <c r="H518" s="6"/>
      <c r="I518" s="6"/>
      <c r="J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11"/>
      <c r="H519" s="6"/>
      <c r="I519" s="6"/>
      <c r="J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</row>
  </sheetData>
  <mergeCells count="93">
    <mergeCell ref="D2:E2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H12:H13"/>
    <mergeCell ref="I12:I13"/>
    <mergeCell ref="J12:J13"/>
    <mergeCell ref="C20:C21"/>
    <mergeCell ref="E20:E21"/>
    <mergeCell ref="F20:F21"/>
    <mergeCell ref="G20:G21"/>
    <mergeCell ref="E42:E43"/>
    <mergeCell ref="F42:F43"/>
    <mergeCell ref="G42:G43"/>
    <mergeCell ref="H42:H43"/>
    <mergeCell ref="I42:I43"/>
    <mergeCell ref="J42:J43"/>
    <mergeCell ref="C57:C58"/>
    <mergeCell ref="D57:D58"/>
    <mergeCell ref="E57:E58"/>
    <mergeCell ref="F57:F58"/>
    <mergeCell ref="G57:G58"/>
    <mergeCell ref="C60:C61"/>
    <mergeCell ref="D60:D61"/>
    <mergeCell ref="E60:E61"/>
    <mergeCell ref="F60:F61"/>
    <mergeCell ref="G60:G61"/>
    <mergeCell ref="C62:C63"/>
    <mergeCell ref="D62:D63"/>
    <mergeCell ref="E62:E63"/>
    <mergeCell ref="F62:F63"/>
    <mergeCell ref="G62:G63"/>
    <mergeCell ref="C92:C93"/>
    <mergeCell ref="E92:E93"/>
    <mergeCell ref="F92:F93"/>
    <mergeCell ref="G92:G93"/>
    <mergeCell ref="C136:C137"/>
    <mergeCell ref="E136:E137"/>
    <mergeCell ref="F136:F137"/>
    <mergeCell ref="G136:G137"/>
    <mergeCell ref="A172:A173"/>
    <mergeCell ref="B172:B173"/>
    <mergeCell ref="C172:C173"/>
    <mergeCell ref="D172:D173"/>
    <mergeCell ref="H172:H173"/>
    <mergeCell ref="I172:I173"/>
    <mergeCell ref="J172:J173"/>
    <mergeCell ref="B194:B195"/>
    <mergeCell ref="C194:C195"/>
    <mergeCell ref="D194:D195"/>
    <mergeCell ref="E194:E195"/>
    <mergeCell ref="F194:F195"/>
    <mergeCell ref="G194:G195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C358:C359"/>
    <mergeCell ref="D358:D359"/>
    <mergeCell ref="E358:E359"/>
    <mergeCell ref="F358:F359"/>
    <mergeCell ref="G358:G359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</mergeCells>
  <printOptions headings="false" gridLines="false" gridLinesSet="true" horizontalCentered="false" verticalCentered="false"/>
  <pageMargins left="0.472222222222222" right="0.196527777777778" top="0.78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8-29T11:12:51Z</cp:lastPrinted>
  <dcterms:modified xsi:type="dcterms:W3CDTF">2011-08-29T11:15:58Z</dcterms:modified>
  <cp:revision>0</cp:revision>
  <dc:subject/>
  <dc:title/>
</cp:coreProperties>
</file>