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ykres1" sheetId="1" state="visible" r:id="rId2"/>
    <sheet name="Wykres2" sheetId="2" state="visible" r:id="rId3"/>
    <sheet name="Arkusz4" sheetId="3" state="visible" r:id="rId4"/>
    <sheet name="Arkusz5" sheetId="4" state="visible" r:id="rId5"/>
    <sheet name="Wykres3" sheetId="5" state="visible" r:id="rId6"/>
    <sheet name="Arkusz1" sheetId="6" state="visible" r:id="rId7"/>
    <sheet name="Arkusz2" sheetId="7" state="visible" r:id="rId8"/>
    <sheet name="Arkusz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47">
  <si>
    <t xml:space="preserve">CZĘŚĆ TABELARYCZNA  SPRAWOZDANIA  Z  WYKONANIA BUDŻETU MIASTA I GMINY MŁYNARY</t>
  </si>
  <si>
    <t xml:space="preserve">                                                        ZA  2008   ROK.</t>
  </si>
  <si>
    <t xml:space="preserve">dział</t>
  </si>
  <si>
    <t xml:space="preserve">rozdz.</t>
  </si>
  <si>
    <t xml:space="preserve">par.</t>
  </si>
  <si>
    <t xml:space="preserve">     wyszczególnienie</t>
  </si>
  <si>
    <t xml:space="preserve">                dochody</t>
  </si>
  <si>
    <t xml:space="preserve">         wydatki</t>
  </si>
  <si>
    <t xml:space="preserve">Plan</t>
  </si>
  <si>
    <t xml:space="preserve">       wykonanie</t>
  </si>
  <si>
    <t xml:space="preserve">wykonanie</t>
  </si>
  <si>
    <t xml:space="preserve">kwota zł.</t>
  </si>
  <si>
    <t xml:space="preserve">       %</t>
  </si>
  <si>
    <t xml:space="preserve">     %</t>
  </si>
  <si>
    <t xml:space="preserve">O10</t>
  </si>
  <si>
    <t xml:space="preserve">r-m</t>
  </si>
  <si>
    <t xml:space="preserve">Rolnictwo i łowiectwo</t>
  </si>
  <si>
    <t xml:space="preserve">O1010</t>
  </si>
  <si>
    <t xml:space="preserve">infrastruktura wodociągowa i sanitarna wsi</t>
  </si>
  <si>
    <t xml:space="preserve">O960</t>
  </si>
  <si>
    <t xml:space="preserve">otrzymane spadki, zapisy i darowizny</t>
  </si>
  <si>
    <t xml:space="preserve">w postaci pieniężnej</t>
  </si>
  <si>
    <t xml:space="preserve">wydatki inwestycyjne jednostek  </t>
  </si>
  <si>
    <t xml:space="preserve">budżetowych</t>
  </si>
  <si>
    <t xml:space="preserve">O1030 </t>
  </si>
  <si>
    <t xml:space="preserve">izby rolnicze</t>
  </si>
  <si>
    <t xml:space="preserve">wpłaty gmin na rzecz izb rolniczych w wys. 2%</t>
  </si>
  <si>
    <t xml:space="preserve">O1095</t>
  </si>
  <si>
    <t xml:space="preserve">pozostała działalność  </t>
  </si>
  <si>
    <t xml:space="preserve">O690</t>
  </si>
  <si>
    <t xml:space="preserve">wpływy z różnych opłat</t>
  </si>
  <si>
    <t xml:space="preserve">dotacja celowa z budżetu państwa na </t>
  </si>
  <si>
    <t xml:space="preserve">zadania zlecone gminie ustawami</t>
  </si>
  <si>
    <t xml:space="preserve">zakup materiałów i wyposażenia</t>
  </si>
  <si>
    <t xml:space="preserve">zakup usług pozostałych</t>
  </si>
  <si>
    <t xml:space="preserve">różne opłaty i składki</t>
  </si>
  <si>
    <t xml:space="preserve">O20</t>
  </si>
  <si>
    <t xml:space="preserve">Leśnictwo</t>
  </si>
  <si>
    <t xml:space="preserve">O2001</t>
  </si>
  <si>
    <t xml:space="preserve">gospodarka leśna</t>
  </si>
  <si>
    <t xml:space="preserve">O750</t>
  </si>
  <si>
    <t xml:space="preserve">dochody z najmu i dzierżawy składników </t>
  </si>
  <si>
    <t xml:space="preserve">majątkowych</t>
  </si>
  <si>
    <t xml:space="preserve">Transport i łączność</t>
  </si>
  <si>
    <t xml:space="preserve">drogi publiczne wojewódzkie</t>
  </si>
  <si>
    <t xml:space="preserve">dotacje celowe przekazane do samorządu</t>
  </si>
  <si>
    <t xml:space="preserve">województwa na zadania bieżące realizowane</t>
  </si>
  <si>
    <t xml:space="preserve">na podstawie porozumień między jst</t>
  </si>
  <si>
    <t xml:space="preserve">drogi publiczne gminne</t>
  </si>
  <si>
    <t xml:space="preserve">wynagrodzenia bezosobowe</t>
  </si>
  <si>
    <t xml:space="preserve">zakup usług remontowych</t>
  </si>
  <si>
    <t xml:space="preserve">wydatki inwstycyjne jednostek budżetowych</t>
  </si>
  <si>
    <t xml:space="preserve">Gospodarka mieszkaniowa</t>
  </si>
  <si>
    <t xml:space="preserve">różne jednostki obsługi gospodarki</t>
  </si>
  <si>
    <t xml:space="preserve">mieszkaniowej i komunalnej</t>
  </si>
  <si>
    <t xml:space="preserve">zakup energii</t>
  </si>
  <si>
    <t xml:space="preserve">gospodarka gruntami i nieruchomościami</t>
  </si>
  <si>
    <t xml:space="preserve">opłaty na rzecz budżetów jst</t>
  </si>
  <si>
    <t xml:space="preserve">podatek VAT</t>
  </si>
  <si>
    <t xml:space="preserve">wydatki inwestycyjne jednostek budżetowych</t>
  </si>
  <si>
    <t xml:space="preserve">O470</t>
  </si>
  <si>
    <t xml:space="preserve">wpływy z opłat za zarząd, użytkowanie </t>
  </si>
  <si>
    <t xml:space="preserve">i użytkowanie wieczyste nieruchomości</t>
  </si>
  <si>
    <t xml:space="preserve">dochody z najmu i dzierżawy składników</t>
  </si>
  <si>
    <t xml:space="preserve">majątkowych gminy</t>
  </si>
  <si>
    <t xml:space="preserve">O760</t>
  </si>
  <si>
    <t xml:space="preserve">wpływy z tytułu przekształcenia prawa</t>
  </si>
  <si>
    <t xml:space="preserve">użytkowania wieczystego w prawo własności</t>
  </si>
  <si>
    <t xml:space="preserve">O870</t>
  </si>
  <si>
    <t xml:space="preserve">wpływy ze sprzedaży składników majątk.</t>
  </si>
  <si>
    <t xml:space="preserve">O920</t>
  </si>
  <si>
    <t xml:space="preserve">pozostałe odsetki (nal.rozł.na raty)</t>
  </si>
  <si>
    <t xml:space="preserve">otrzymane spadki , zapisy , darowizny</t>
  </si>
  <si>
    <t xml:space="preserve">postaci pieniężnej</t>
  </si>
  <si>
    <t xml:space="preserve">O970</t>
  </si>
  <si>
    <t xml:space="preserve">wpływy z różnych dochodów</t>
  </si>
  <si>
    <t xml:space="preserve">pozostała działalność</t>
  </si>
  <si>
    <t xml:space="preserve">Administracja publiczna</t>
  </si>
  <si>
    <t xml:space="preserve">urzędy wojewódzkie</t>
  </si>
  <si>
    <t xml:space="preserve">wynagrodzenia osobowe prac.</t>
  </si>
  <si>
    <t xml:space="preserve">składki na ubezpieczenia społeczne</t>
  </si>
  <si>
    <t xml:space="preserve">składki na fundusz pracy</t>
  </si>
  <si>
    <t xml:space="preserve">odpisy na ZFŚS</t>
  </si>
  <si>
    <t xml:space="preserve">rady gmin</t>
  </si>
  <si>
    <t xml:space="preserve">różne wydatki na rzecz osób fizycznych</t>
  </si>
  <si>
    <t xml:space="preserve">podróże służbowe krajowe</t>
  </si>
  <si>
    <t xml:space="preserve">urzędy gmin</t>
  </si>
  <si>
    <t xml:space="preserve">O410</t>
  </si>
  <si>
    <t xml:space="preserve">wpływy z opłaty skarbowej</t>
  </si>
  <si>
    <t xml:space="preserve">O830</t>
  </si>
  <si>
    <t xml:space="preserve">wpływy z usług</t>
  </si>
  <si>
    <t xml:space="preserve">dochody  j.s.t. związane z realizacją zadań </t>
  </si>
  <si>
    <t xml:space="preserve">z zakresu administracji rządowej</t>
  </si>
  <si>
    <t xml:space="preserve">wydatki osobowe niezaliczane do wynagr.</t>
  </si>
  <si>
    <t xml:space="preserve">dodatkowe wynagrodzenie roczne</t>
  </si>
  <si>
    <t xml:space="preserve">składki na ubezpieczenie społeczne</t>
  </si>
  <si>
    <t xml:space="preserve">zakup usług zdrowotnych</t>
  </si>
  <si>
    <t xml:space="preserve">zakup usług dostępu do sieci Internet</t>
  </si>
  <si>
    <t xml:space="preserve">opłaty z tytułu zakupu usług telekomunika-</t>
  </si>
  <si>
    <t xml:space="preserve">cyjnych telefonii komórkowej</t>
  </si>
  <si>
    <t xml:space="preserve">cyjnych telefonii stacjonarnej</t>
  </si>
  <si>
    <t xml:space="preserve">pozostałe odsetki</t>
  </si>
  <si>
    <t xml:space="preserve">szkolenia pracowników niebędących</t>
  </si>
  <si>
    <t xml:space="preserve">członkami korpusu służby cywilnej</t>
  </si>
  <si>
    <t xml:space="preserve">zakup materiałów papierniczych do sprzętu</t>
  </si>
  <si>
    <t xml:space="preserve">drukarskiego i urządzeń kserograficznych</t>
  </si>
  <si>
    <t xml:space="preserve">zakup akcesoriów komputerowych , w tym</t>
  </si>
  <si>
    <t xml:space="preserve">programów i licencji</t>
  </si>
  <si>
    <t xml:space="preserve">świadczenia społeczne</t>
  </si>
  <si>
    <t xml:space="preserve">Urzędy naczelnych organów władzy</t>
  </si>
  <si>
    <t xml:space="preserve">państwowej , kontroli i ochrony prawa ...</t>
  </si>
  <si>
    <t xml:space="preserve">urzędy nacz.org.wł.p.kontr.i ochr.prawa</t>
  </si>
  <si>
    <t xml:space="preserve">wybory do rad gmin, rad powiatów i sejmików</t>
  </si>
  <si>
    <t xml:space="preserve">województw, wybory wójtów, burmistrzów…</t>
  </si>
  <si>
    <t xml:space="preserve">Bezpieczeństwo publiczne</t>
  </si>
  <si>
    <t xml:space="preserve">i ochrona przeciwpożarowa</t>
  </si>
  <si>
    <t xml:space="preserve">ochotnicze straże pożarne</t>
  </si>
  <si>
    <t xml:space="preserve">obrona cywilna</t>
  </si>
  <si>
    <t xml:space="preserve">zarządzanie kryzysowe</t>
  </si>
  <si>
    <t xml:space="preserve">rezerwy</t>
  </si>
  <si>
    <t xml:space="preserve">usuwanie skutków klęsk żywiołowych</t>
  </si>
  <si>
    <t xml:space="preserve">Dochody od osób prawnych , osób fiz.</t>
  </si>
  <si>
    <t xml:space="preserve">i od innych jed. niepos. osobowści  prawnej</t>
  </si>
  <si>
    <t xml:space="preserve">oraz wydatki związane z ich poborem</t>
  </si>
  <si>
    <t xml:space="preserve">wpływy z podatku dochod. od osób fiz.</t>
  </si>
  <si>
    <t xml:space="preserve">O350</t>
  </si>
  <si>
    <t xml:space="preserve">pod.od dział.gosp.o.f.opł.w f.k.pod.</t>
  </si>
  <si>
    <t xml:space="preserve">O910</t>
  </si>
  <si>
    <t xml:space="preserve">odsetki od nieterm.wpłat podatków i opłat</t>
  </si>
  <si>
    <t xml:space="preserve">wpływy z podatku rolnego , podatku leśnego </t>
  </si>
  <si>
    <t xml:space="preserve">oraz podatków i opłat lokalnych od osób</t>
  </si>
  <si>
    <t xml:space="preserve">praw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490</t>
  </si>
  <si>
    <t xml:space="preserve">wpływy z innych opłat lokalnych</t>
  </si>
  <si>
    <t xml:space="preserve">O500</t>
  </si>
  <si>
    <t xml:space="preserve">podatek od czynności cywilnoprawnych</t>
  </si>
  <si>
    <t xml:space="preserve">odsetki od nieterm. wpłat podatków i opłat</t>
  </si>
  <si>
    <t xml:space="preserve">wpływy z podatku rolnego , podatku leśnego  </t>
  </si>
  <si>
    <t xml:space="preserve">podatku od czynności cywilnoprawnych , </t>
  </si>
  <si>
    <t xml:space="preserve">podatku od spadków i darowizn oraz </t>
  </si>
  <si>
    <t xml:space="preserve">podatków i opłat lokalnych od osób </t>
  </si>
  <si>
    <t xml:space="preserve">fizycznych</t>
  </si>
  <si>
    <t xml:space="preserve">O360 </t>
  </si>
  <si>
    <t xml:space="preserve">podatek od spadków i darowizn</t>
  </si>
  <si>
    <t xml:space="preserve">O430</t>
  </si>
  <si>
    <t xml:space="preserve">wpływy z opłaty targowej</t>
  </si>
  <si>
    <t xml:space="preserve">odsetki od nieterm. wpłat pod.i opłat</t>
  </si>
  <si>
    <t xml:space="preserve">wpływy z innych opłat stanowiących </t>
  </si>
  <si>
    <t xml:space="preserve">dochody j.s.t. na podstawie ustaw</t>
  </si>
  <si>
    <t xml:space="preserve">O480</t>
  </si>
  <si>
    <t xml:space="preserve">wpływy z opłat za zezwolenia na sprzedaż </t>
  </si>
  <si>
    <t xml:space="preserve">alkoholu</t>
  </si>
  <si>
    <t xml:space="preserve">wpływy z różnych rozliczeń</t>
  </si>
  <si>
    <t xml:space="preserve">O460</t>
  </si>
  <si>
    <t xml:space="preserve">opłata eksploatacyjna</t>
  </si>
  <si>
    <t xml:space="preserve">udziały gmin w pod.stan.dochód pań.</t>
  </si>
  <si>
    <t xml:space="preserve">OO10</t>
  </si>
  <si>
    <t xml:space="preserve">podatek dochodowy od os. fizycznych</t>
  </si>
  <si>
    <t xml:space="preserve">OO20</t>
  </si>
  <si>
    <t xml:space="preserve">podatek dochodowy od osób prawn.</t>
  </si>
  <si>
    <t xml:space="preserve">pobór podatków, opłat i niepodat. należności</t>
  </si>
  <si>
    <t xml:space="preserve">wynagrodzenia agencyjno-prowizyjne</t>
  </si>
  <si>
    <t xml:space="preserve">Obsługa długu publicznego</t>
  </si>
  <si>
    <t xml:space="preserve">obsługa papierów wartość.,kredytów i pożyczek</t>
  </si>
  <si>
    <t xml:space="preserve">jednostek samorządu terytorialnego</t>
  </si>
  <si>
    <t xml:space="preserve">odsetki od kraj.pożyczek i kredytów</t>
  </si>
  <si>
    <t xml:space="preserve">Różne rozliczenia</t>
  </si>
  <si>
    <t xml:space="preserve">część oświatowa subwencji ogólnej  dla j.s.t.</t>
  </si>
  <si>
    <t xml:space="preserve">subwencja ogólna z budżetu państwa</t>
  </si>
  <si>
    <t xml:space="preserve">część wyrównawcza subwencji ogólnej dla gm.</t>
  </si>
  <si>
    <t xml:space="preserve">część równoważąca subwencji ogólnej</t>
  </si>
  <si>
    <t xml:space="preserve">różne rozliczenia</t>
  </si>
  <si>
    <t xml:space="preserve">pozostałe odsetki (od śr.na rach.bank.)</t>
  </si>
  <si>
    <t xml:space="preserve">rekompensaty utraconych dochodów </t>
  </si>
  <si>
    <t xml:space="preserve">w podatkach i opłatach lokalnych</t>
  </si>
  <si>
    <t xml:space="preserve">Oświata i wychowanie</t>
  </si>
  <si>
    <t xml:space="preserve">szkoły podstawowe</t>
  </si>
  <si>
    <t xml:space="preserve">dotacja celowa na zadania własne gminy</t>
  </si>
  <si>
    <t xml:space="preserve">wydatki osobowe niezal. do wynagrodzeń</t>
  </si>
  <si>
    <t xml:space="preserve">wynagrodzenia osobowe pracowników</t>
  </si>
  <si>
    <t xml:space="preserve">skłładki na fundusz pracy</t>
  </si>
  <si>
    <t xml:space="preserve">składki na ubezpieczenie zdrowotne</t>
  </si>
  <si>
    <t xml:space="preserve">zakup pomocy nauk.dydakt.i książek</t>
  </si>
  <si>
    <t xml:space="preserve">oddziały przedszkolne przy szkołach </t>
  </si>
  <si>
    <t xml:space="preserve">podstawowych</t>
  </si>
  <si>
    <t xml:space="preserve">odpisy na z.f.ś.s.</t>
  </si>
  <si>
    <t xml:space="preserve">przedszkola</t>
  </si>
  <si>
    <t xml:space="preserve">zakup środków żywności</t>
  </si>
  <si>
    <t xml:space="preserve">zakup usług do sieci Internet</t>
  </si>
  <si>
    <t xml:space="preserve">odpisy na Z.F.Ś.S.</t>
  </si>
  <si>
    <t xml:space="preserve">gimnazja</t>
  </si>
  <si>
    <t xml:space="preserve">zakup pomocy nauk. dydakt. i książek</t>
  </si>
  <si>
    <t xml:space="preserve">dowożenie uczniów do szkół</t>
  </si>
  <si>
    <t xml:space="preserve">podatek od towarów i usług VAT</t>
  </si>
  <si>
    <t xml:space="preserve">dokształcanie i doskonalenie  nauczycieli</t>
  </si>
  <si>
    <t xml:space="preserve">stypendia różne</t>
  </si>
  <si>
    <t xml:space="preserve">Ochrona zdrowia</t>
  </si>
  <si>
    <t xml:space="preserve">szpitale ogólne</t>
  </si>
  <si>
    <t xml:space="preserve">województwa na zadania bieżące realizowane </t>
  </si>
  <si>
    <t xml:space="preserve">na podstawie porozumień między</t>
  </si>
  <si>
    <t xml:space="preserve">jednostkami samorządu terytorialnego</t>
  </si>
  <si>
    <t xml:space="preserve">zwalczanie narkomanii</t>
  </si>
  <si>
    <t xml:space="preserve">przeciwdziałanie alkoholizmowi  </t>
  </si>
  <si>
    <t xml:space="preserve">dotacje celowe przekazane gminie na zadania</t>
  </si>
  <si>
    <t xml:space="preserve">bieżące realizowane na podstawie porozumień</t>
  </si>
  <si>
    <t xml:space="preserve">między jednostkami samorządu terytorialnego</t>
  </si>
  <si>
    <t xml:space="preserve">Pomoc społeczna</t>
  </si>
  <si>
    <t xml:space="preserve">placówki opiekuńczo-wychowawcze</t>
  </si>
  <si>
    <t xml:space="preserve">dotacja celowa otrzymana z powiatu na </t>
  </si>
  <si>
    <t xml:space="preserve">zadania bieżące realizowane na podstawie </t>
  </si>
  <si>
    <t xml:space="preserve"> porozumień między j.s.t.</t>
  </si>
  <si>
    <t xml:space="preserve">podróże słuzbowe krajowe</t>
  </si>
  <si>
    <t xml:space="preserve">domy pomocy społecznej</t>
  </si>
  <si>
    <t xml:space="preserve">zakup usług przez jednostki samorządu</t>
  </si>
  <si>
    <t xml:space="preserve">terytorialnego od innych jednostek j.s.t.</t>
  </si>
  <si>
    <t xml:space="preserve">świadczenia rodzinne , zaliczka alimenta-</t>
  </si>
  <si>
    <t xml:space="preserve">cyjna oraz składki na ubezpieczenie </t>
  </si>
  <si>
    <t xml:space="preserve">emerytalne i rentowe z ubezpieczenia</t>
  </si>
  <si>
    <t xml:space="preserve">społecznego</t>
  </si>
  <si>
    <t xml:space="preserve">dochody j.s.t. związane z realizacją zadań</t>
  </si>
  <si>
    <t xml:space="preserve">z zakresu administracji rządowej oraz innych</t>
  </si>
  <si>
    <t xml:space="preserve">zadań zleconych ustawami</t>
  </si>
  <si>
    <t xml:space="preserve">dotacje celowe otrzymane z budżetu państwa </t>
  </si>
  <si>
    <t xml:space="preserve">na inwestycje i zakupy inwestycyjne z zakresu</t>
  </si>
  <si>
    <t xml:space="preserve">administracji rządowej oraz innych zadań </t>
  </si>
  <si>
    <t xml:space="preserve">zleconych gminie ustawami</t>
  </si>
  <si>
    <t xml:space="preserve">odpisy na zfśs</t>
  </si>
  <si>
    <t xml:space="preserve">wydatki na zakupy inwestycyjne jednostek</t>
  </si>
  <si>
    <t xml:space="preserve">składki na ubezpieczenie zdrowotne </t>
  </si>
  <si>
    <t xml:space="preserve">opłacane za osoby pobierające niektóre </t>
  </si>
  <si>
    <t xml:space="preserve">świadczenia z pomocy społecznej</t>
  </si>
  <si>
    <t xml:space="preserve">oraz niektóre świadczenia rodzinne</t>
  </si>
  <si>
    <t xml:space="preserve">zasiłki i pomoc w naturze oraz składki</t>
  </si>
  <si>
    <t xml:space="preserve">na ubezpieczenia społeczne</t>
  </si>
  <si>
    <t xml:space="preserve">dodatki mieszkaniowe              </t>
  </si>
  <si>
    <t xml:space="preserve">ośrodki pomocy społecznej</t>
  </si>
  <si>
    <t xml:space="preserve">zakup usług dostepu do sieci Internet</t>
  </si>
  <si>
    <t xml:space="preserve">cła</t>
  </si>
  <si>
    <t xml:space="preserve">usługi opiekuńcze i specjalistyczne</t>
  </si>
  <si>
    <t xml:space="preserve">usługi opiekuńcze</t>
  </si>
  <si>
    <t xml:space="preserve">zadania własne bieżące gminy</t>
  </si>
  <si>
    <t xml:space="preserve">Pozostałe zadania w zakresie polityki </t>
  </si>
  <si>
    <t xml:space="preserve">społecznej</t>
  </si>
  <si>
    <t xml:space="preserve">dotacje rozwojowe oraz środki na </t>
  </si>
  <si>
    <t xml:space="preserve">finansowanie Wspólnej Polityki Rolnej</t>
  </si>
  <si>
    <t xml:space="preserve">zakup pomocy naukowych, dydaktycznych </t>
  </si>
  <si>
    <t xml:space="preserve">i książek</t>
  </si>
  <si>
    <t xml:space="preserve">odpis na zakładowy fundusz świadczeń </t>
  </si>
  <si>
    <t xml:space="preserve">socjalnych</t>
  </si>
  <si>
    <t xml:space="preserve">Edukacyjna Opieka Wychowawcza</t>
  </si>
  <si>
    <t xml:space="preserve">świetlice szkolne</t>
  </si>
  <si>
    <t xml:space="preserve">zakup pomocy naukowych , </t>
  </si>
  <si>
    <t xml:space="preserve">dydaktycznych i książek</t>
  </si>
  <si>
    <t xml:space="preserve">pomoc materialna dla uczniów</t>
  </si>
  <si>
    <t xml:space="preserve">stypendia dla uczniów</t>
  </si>
  <si>
    <t xml:space="preserve">inne formy pomocy dla uczniów</t>
  </si>
  <si>
    <t xml:space="preserve">zakup pomocy naukowych, dydaktycznych</t>
  </si>
  <si>
    <t xml:space="preserve">zakup uslug pozostałych</t>
  </si>
  <si>
    <t xml:space="preserve">Gospodarka komunalna </t>
  </si>
  <si>
    <t xml:space="preserve">i ochrona środowiska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dotacja celowa z budżetu na finansowanie</t>
  </si>
  <si>
    <t xml:space="preserve">lub dofinansowanie kosztów realizacji</t>
  </si>
  <si>
    <t xml:space="preserve">inwestycji i zakupów inwestycyjnych</t>
  </si>
  <si>
    <t xml:space="preserve">zakładów budżetowych</t>
  </si>
  <si>
    <t xml:space="preserve">Kultura i ochrona dziedz.narodowego</t>
  </si>
  <si>
    <t xml:space="preserve">pozostałe zadania z zakresu kultury</t>
  </si>
  <si>
    <t xml:space="preserve">dotacja celowa z budżetu na finansowanie  </t>
  </si>
  <si>
    <t xml:space="preserve"> lub dofinansowanie zadań zleconych do </t>
  </si>
  <si>
    <t xml:space="preserve">do realizacji pozostałym  jednostkom</t>
  </si>
  <si>
    <t xml:space="preserve">niezaliczanym do sektora fin.publicznych</t>
  </si>
  <si>
    <t xml:space="preserve">domy i ośrodki kultury,świetlice i kluby</t>
  </si>
  <si>
    <t xml:space="preserve">dotacja podmiotowa z budżetu dla</t>
  </si>
  <si>
    <t xml:space="preserve">samorządowej instytucji kultury</t>
  </si>
  <si>
    <t xml:space="preserve">biblioteki</t>
  </si>
  <si>
    <t xml:space="preserve">dotacja podmiotowa z budżetu dla </t>
  </si>
  <si>
    <t xml:space="preserve">środki na dofinansowanie własnych inwestycji</t>
  </si>
  <si>
    <t xml:space="preserve">gminy pozyskane z innych źródeł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 :</t>
  </si>
  <si>
    <t xml:space="preserve">     DOCHODY OGÓŁEM ( A + B ), W TYM:</t>
  </si>
  <si>
    <t xml:space="preserve">A.</t>
  </si>
  <si>
    <t xml:space="preserve">DOCHODY BIEŻĄCE OGÓŁEM (I+II):</t>
  </si>
  <si>
    <t xml:space="preserve">1.</t>
  </si>
  <si>
    <t xml:space="preserve">Podatki i opłaty razem , w tym :</t>
  </si>
  <si>
    <t xml:space="preserve">wpływy z karty podatkowej</t>
  </si>
  <si>
    <t xml:space="preserve">podatek od czynności cwilnoprawnych</t>
  </si>
  <si>
    <t xml:space="preserve">wpływy z opłaty eksploatacyjnej</t>
  </si>
  <si>
    <t xml:space="preserve">opłata skarbowa</t>
  </si>
  <si>
    <t xml:space="preserve">podatek dochodowy od osób prawnych</t>
  </si>
  <si>
    <t xml:space="preserve">podatek dochodowy od osób fizycznych</t>
  </si>
  <si>
    <t xml:space="preserve">2.</t>
  </si>
  <si>
    <t xml:space="preserve">Dochody z majatku gminy r-m , w tym:</t>
  </si>
  <si>
    <t xml:space="preserve">z dzierżawy</t>
  </si>
  <si>
    <t xml:space="preserve">3.</t>
  </si>
  <si>
    <t xml:space="preserve">Wpłaty od jednostek organizacyjnych gminy</t>
  </si>
  <si>
    <t xml:space="preserve">4.</t>
  </si>
  <si>
    <t xml:space="preserve">Pozostałe dochody r-m , w tym :</t>
  </si>
  <si>
    <t xml:space="preserve">dochody z tytułu wydawania zezwoleń</t>
  </si>
  <si>
    <t xml:space="preserve">na sprzedaż napojów alkoholowych</t>
  </si>
  <si>
    <t xml:space="preserve">I.</t>
  </si>
  <si>
    <t xml:space="preserve">Ogółem dochody własne (1+2+3+4)</t>
  </si>
  <si>
    <t xml:space="preserve">5.</t>
  </si>
  <si>
    <t xml:space="preserve">Subwencje ogólne razem , w tym :</t>
  </si>
  <si>
    <t xml:space="preserve">część oświatowa</t>
  </si>
  <si>
    <t xml:space="preserve">część wyrównawcza</t>
  </si>
  <si>
    <t xml:space="preserve">część równoważąca</t>
  </si>
  <si>
    <t xml:space="preserve">6.</t>
  </si>
  <si>
    <t xml:space="preserve">Ogółem dotacje , z tego :</t>
  </si>
  <si>
    <t xml:space="preserve">1)</t>
  </si>
  <si>
    <t xml:space="preserve">Dotacje celowe na zadania własne gminy</t>
  </si>
  <si>
    <t xml:space="preserve">( par. 2030 - 6330 )</t>
  </si>
  <si>
    <t xml:space="preserve">2)</t>
  </si>
  <si>
    <t xml:space="preserve">Dotacje celowe na zadania zlecone gminom</t>
  </si>
  <si>
    <t xml:space="preserve">( par. 2010 - 6310 )</t>
  </si>
  <si>
    <t xml:space="preserve">3)</t>
  </si>
  <si>
    <t xml:space="preserve">Dotacje celowe na zadania realizowane </t>
  </si>
  <si>
    <t xml:space="preserve">w drodze umów i porozumień</t>
  </si>
  <si>
    <t xml:space="preserve">4)</t>
  </si>
  <si>
    <t xml:space="preserve">dotacje rozwojowe (2008,2009)</t>
  </si>
  <si>
    <t xml:space="preserve">II.</t>
  </si>
  <si>
    <t xml:space="preserve">Ogółem subwencje i dotacje (5+6)</t>
  </si>
  <si>
    <t xml:space="preserve">B.</t>
  </si>
  <si>
    <t xml:space="preserve">DOCHODY MAJĄTKOWE , W TYM:</t>
  </si>
  <si>
    <t xml:space="preserve">wpływy ze sprzedaży składników majątkowych</t>
  </si>
  <si>
    <t xml:space="preserve">WYDATKI BIEŻĄCE , W TYM:</t>
  </si>
  <si>
    <t xml:space="preserve">wynagrodzenia </t>
  </si>
  <si>
    <t xml:space="preserve">pochodne od wynagrodzeń</t>
  </si>
  <si>
    <t xml:space="preserve">dotacje</t>
  </si>
  <si>
    <t xml:space="preserve">wydatki na obsługę długu gminy</t>
  </si>
  <si>
    <t xml:space="preserve">WYDATKI MAJĄTKOWE , W TYM:</t>
  </si>
  <si>
    <t xml:space="preserve">inwestycyjne</t>
  </si>
  <si>
    <t xml:space="preserve">WYDATKI OGÓŁEM (A+B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.0"/>
    <numFmt numFmtId="169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 CE"/>
      <family val="2"/>
    </font>
    <font>
      <sz val="10"/>
      <color rgb="FF000000"/>
      <name val="Arial CE"/>
      <family val="2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0" sz="925" spc="-1" strike="noStrike">
                <a:solidFill>
                  <a:srgbClr val="000000"/>
                </a:solidFill>
                <a:latin typeface="Arial CE"/>
              </a:rPr>
              <a:t>dzia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A$3</c:f>
              <c:strCache>
                <c:ptCount val="1"/>
                <c:pt idx="0">
                  <c:v>dzia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953651"/>
        <c:axId val="86991557"/>
      </c:barChart>
      <c:catAx>
        <c:axId val="18953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91557"/>
        <c:crossesAt val="0"/>
        <c:auto val="1"/>
        <c:lblAlgn val="ctr"/>
        <c:lblOffset val="100"/>
        <c:noMultiLvlLbl val="0"/>
      </c:catAx>
      <c:valAx>
        <c:axId val="8699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953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567:$D$577</c:f>
              <c:multiLvlStrCache>
                <c:ptCount val="11"/>
                <c:lvl>
                  <c:pt idx="0">
                    <c:v>oczyszczanie miast i wsi</c:v>
                  </c:pt>
                  <c:pt idx="1">
                    <c:v>zakup usług pozostałych</c:v>
                  </c:pt>
                  <c:pt idx="2">
                    <c:v>utrzymanie zieleni w miastach i gminach</c:v>
                  </c:pt>
                  <c:pt idx="3">
                    <c:v>zakup materiałów i wyposażenia</c:v>
                  </c:pt>
                  <c:pt idx="4">
                    <c:v>zakup usług pozostałych</c:v>
                  </c:pt>
                  <c:pt idx="5">
                    <c:v>wydatki inwestycyjne jednostek budżetowych</c:v>
                  </c:pt>
                  <c:pt idx="7">
                    <c:v>oświetlenie ulic, placów i dróg</c:v>
                  </c:pt>
                  <c:pt idx="8">
                    <c:v>zakup materiałów i wyposażenia</c:v>
                  </c:pt>
                  <c:pt idx="9">
                    <c:v>zakup energii</c:v>
                  </c:pt>
                  <c:pt idx="10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300</c:v>
                  </c:pt>
                  <c:pt idx="2">
                    <c:v>r-m</c:v>
                  </c:pt>
                  <c:pt idx="3">
                    <c:v>4210</c:v>
                  </c:pt>
                  <c:pt idx="4">
                    <c:v>4300</c:v>
                  </c:pt>
                  <c:pt idx="5">
                    <c:v>6050</c:v>
                  </c:pt>
                  <c:pt idx="7">
                    <c:v>r-m</c:v>
                  </c:pt>
                  <c:pt idx="8">
                    <c:v>4210</c:v>
                  </c:pt>
                  <c:pt idx="9">
                    <c:v>4260</c:v>
                  </c:pt>
                  <c:pt idx="10">
                    <c:v>4300</c:v>
                  </c:pt>
                </c:lvl>
                <c:lvl>
                  <c:pt idx="0">
                    <c:v>90003</c:v>
                  </c:pt>
                  <c:pt idx="2">
                    <c:v>90004</c:v>
                  </c:pt>
                  <c:pt idx="7">
                    <c:v>90015</c:v>
                  </c:pt>
                </c:lvl>
              </c:multiLvlStrCache>
            </c:multiLvlStrRef>
          </c:cat>
          <c:val>
            <c:numRef>
              <c:f>Arkusz1!$E$567:$E$57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567:$D$577</c:f>
              <c:multiLvlStrCache>
                <c:ptCount val="11"/>
                <c:lvl>
                  <c:pt idx="0">
                    <c:v>oczyszczanie miast i wsi</c:v>
                  </c:pt>
                  <c:pt idx="1">
                    <c:v>zakup usług pozostałych</c:v>
                  </c:pt>
                  <c:pt idx="2">
                    <c:v>utrzymanie zieleni w miastach i gminach</c:v>
                  </c:pt>
                  <c:pt idx="3">
                    <c:v>zakup materiałów i wyposażenia</c:v>
                  </c:pt>
                  <c:pt idx="4">
                    <c:v>zakup usług pozostałych</c:v>
                  </c:pt>
                  <c:pt idx="5">
                    <c:v>wydatki inwestycyjne jednostek budżetowych</c:v>
                  </c:pt>
                  <c:pt idx="7">
                    <c:v>oświetlenie ulic, placów i dróg</c:v>
                  </c:pt>
                  <c:pt idx="8">
                    <c:v>zakup materiałów i wyposażenia</c:v>
                  </c:pt>
                  <c:pt idx="9">
                    <c:v>zakup energii</c:v>
                  </c:pt>
                  <c:pt idx="10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300</c:v>
                  </c:pt>
                  <c:pt idx="2">
                    <c:v>r-m</c:v>
                  </c:pt>
                  <c:pt idx="3">
                    <c:v>4210</c:v>
                  </c:pt>
                  <c:pt idx="4">
                    <c:v>4300</c:v>
                  </c:pt>
                  <c:pt idx="5">
                    <c:v>6050</c:v>
                  </c:pt>
                  <c:pt idx="7">
                    <c:v>r-m</c:v>
                  </c:pt>
                  <c:pt idx="8">
                    <c:v>4210</c:v>
                  </c:pt>
                  <c:pt idx="9">
                    <c:v>4260</c:v>
                  </c:pt>
                  <c:pt idx="10">
                    <c:v>4300</c:v>
                  </c:pt>
                </c:lvl>
                <c:lvl>
                  <c:pt idx="0">
                    <c:v>90003</c:v>
                  </c:pt>
                  <c:pt idx="2">
                    <c:v>90004</c:v>
                  </c:pt>
                  <c:pt idx="7">
                    <c:v>90015</c:v>
                  </c:pt>
                </c:lvl>
              </c:multiLvlStrCache>
            </c:multiLvlStrRef>
          </c:cat>
          <c:val>
            <c:numRef>
              <c:f>Arkusz1!$F$567:$F$577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567:$D$577</c:f>
              <c:multiLvlStrCache>
                <c:ptCount val="11"/>
                <c:lvl>
                  <c:pt idx="0">
                    <c:v>oczyszczanie miast i wsi</c:v>
                  </c:pt>
                  <c:pt idx="1">
                    <c:v>zakup usług pozostałych</c:v>
                  </c:pt>
                  <c:pt idx="2">
                    <c:v>utrzymanie zieleni w miastach i gminach</c:v>
                  </c:pt>
                  <c:pt idx="3">
                    <c:v>zakup materiałów i wyposażenia</c:v>
                  </c:pt>
                  <c:pt idx="4">
                    <c:v>zakup usług pozostałych</c:v>
                  </c:pt>
                  <c:pt idx="5">
                    <c:v>wydatki inwestycyjne jednostek budżetowych</c:v>
                  </c:pt>
                  <c:pt idx="7">
                    <c:v>oświetlenie ulic, placów i dróg</c:v>
                  </c:pt>
                  <c:pt idx="8">
                    <c:v>zakup materiałów i wyposażenia</c:v>
                  </c:pt>
                  <c:pt idx="9">
                    <c:v>zakup energii</c:v>
                  </c:pt>
                  <c:pt idx="10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300</c:v>
                  </c:pt>
                  <c:pt idx="2">
                    <c:v>r-m</c:v>
                  </c:pt>
                  <c:pt idx="3">
                    <c:v>4210</c:v>
                  </c:pt>
                  <c:pt idx="4">
                    <c:v>4300</c:v>
                  </c:pt>
                  <c:pt idx="5">
                    <c:v>6050</c:v>
                  </c:pt>
                  <c:pt idx="7">
                    <c:v>r-m</c:v>
                  </c:pt>
                  <c:pt idx="8">
                    <c:v>4210</c:v>
                  </c:pt>
                  <c:pt idx="9">
                    <c:v>4260</c:v>
                  </c:pt>
                  <c:pt idx="10">
                    <c:v>4300</c:v>
                  </c:pt>
                </c:lvl>
                <c:lvl>
                  <c:pt idx="0">
                    <c:v>90003</c:v>
                  </c:pt>
                  <c:pt idx="2">
                    <c:v>90004</c:v>
                  </c:pt>
                  <c:pt idx="7">
                    <c:v>90015</c:v>
                  </c:pt>
                </c:lvl>
              </c:multiLvlStrCache>
            </c:multiLvlStrRef>
          </c:cat>
          <c:val>
            <c:numRef>
              <c:f>Arkusz1!$G$567:$G$577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567:$D$577</c:f>
              <c:multiLvlStrCache>
                <c:ptCount val="11"/>
                <c:lvl>
                  <c:pt idx="0">
                    <c:v>oczyszczanie miast i wsi</c:v>
                  </c:pt>
                  <c:pt idx="1">
                    <c:v>zakup usług pozostałych</c:v>
                  </c:pt>
                  <c:pt idx="2">
                    <c:v>utrzymanie zieleni w miastach i gminach</c:v>
                  </c:pt>
                  <c:pt idx="3">
                    <c:v>zakup materiałów i wyposażenia</c:v>
                  </c:pt>
                  <c:pt idx="4">
                    <c:v>zakup usług pozostałych</c:v>
                  </c:pt>
                  <c:pt idx="5">
                    <c:v>wydatki inwestycyjne jednostek budżetowych</c:v>
                  </c:pt>
                  <c:pt idx="7">
                    <c:v>oświetlenie ulic, placów i dróg</c:v>
                  </c:pt>
                  <c:pt idx="8">
                    <c:v>zakup materiałów i wyposażenia</c:v>
                  </c:pt>
                  <c:pt idx="9">
                    <c:v>zakup energii</c:v>
                  </c:pt>
                  <c:pt idx="10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300</c:v>
                  </c:pt>
                  <c:pt idx="2">
                    <c:v>r-m</c:v>
                  </c:pt>
                  <c:pt idx="3">
                    <c:v>4210</c:v>
                  </c:pt>
                  <c:pt idx="4">
                    <c:v>4300</c:v>
                  </c:pt>
                  <c:pt idx="5">
                    <c:v>6050</c:v>
                  </c:pt>
                  <c:pt idx="7">
                    <c:v>r-m</c:v>
                  </c:pt>
                  <c:pt idx="8">
                    <c:v>4210</c:v>
                  </c:pt>
                  <c:pt idx="9">
                    <c:v>4260</c:v>
                  </c:pt>
                  <c:pt idx="10">
                    <c:v>4300</c:v>
                  </c:pt>
                </c:lvl>
                <c:lvl>
                  <c:pt idx="0">
                    <c:v>90003</c:v>
                  </c:pt>
                  <c:pt idx="2">
                    <c:v>90004</c:v>
                  </c:pt>
                  <c:pt idx="7">
                    <c:v>90015</c:v>
                  </c:pt>
                </c:lvl>
              </c:multiLvlStrCache>
            </c:multiLvlStrRef>
          </c:cat>
          <c:val>
            <c:numRef>
              <c:f>Arkusz1!$H$567:$H$577</c:f>
              <c:numCache>
                <c:formatCode>General</c:formatCode>
                <c:ptCount val="11"/>
                <c:pt idx="0">
                  <c:v>43300</c:v>
                </c:pt>
                <c:pt idx="1">
                  <c:v>43300</c:v>
                </c:pt>
                <c:pt idx="2">
                  <c:v>24500</c:v>
                </c:pt>
                <c:pt idx="3">
                  <c:v>1500</c:v>
                </c:pt>
                <c:pt idx="4">
                  <c:v>8000</c:v>
                </c:pt>
                <c:pt idx="5">
                  <c:v>15000</c:v>
                </c:pt>
                <c:pt idx="7">
                  <c:v>88000</c:v>
                </c:pt>
                <c:pt idx="8">
                  <c:v>7000</c:v>
                </c:pt>
                <c:pt idx="9">
                  <c:v>51000</c:v>
                </c:pt>
                <c:pt idx="10">
                  <c:v>3000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567:$D$577</c:f>
              <c:multiLvlStrCache>
                <c:ptCount val="11"/>
                <c:lvl>
                  <c:pt idx="0">
                    <c:v>oczyszczanie miast i wsi</c:v>
                  </c:pt>
                  <c:pt idx="1">
                    <c:v>zakup usług pozostałych</c:v>
                  </c:pt>
                  <c:pt idx="2">
                    <c:v>utrzymanie zieleni w miastach i gminach</c:v>
                  </c:pt>
                  <c:pt idx="3">
                    <c:v>zakup materiałów i wyposażenia</c:v>
                  </c:pt>
                  <c:pt idx="4">
                    <c:v>zakup usług pozostałych</c:v>
                  </c:pt>
                  <c:pt idx="5">
                    <c:v>wydatki inwestycyjne jednostek budżetowych</c:v>
                  </c:pt>
                  <c:pt idx="7">
                    <c:v>oświetlenie ulic, placów i dróg</c:v>
                  </c:pt>
                  <c:pt idx="8">
                    <c:v>zakup materiałów i wyposażenia</c:v>
                  </c:pt>
                  <c:pt idx="9">
                    <c:v>zakup energii</c:v>
                  </c:pt>
                  <c:pt idx="10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300</c:v>
                  </c:pt>
                  <c:pt idx="2">
                    <c:v>r-m</c:v>
                  </c:pt>
                  <c:pt idx="3">
                    <c:v>4210</c:v>
                  </c:pt>
                  <c:pt idx="4">
                    <c:v>4300</c:v>
                  </c:pt>
                  <c:pt idx="5">
                    <c:v>6050</c:v>
                  </c:pt>
                  <c:pt idx="7">
                    <c:v>r-m</c:v>
                  </c:pt>
                  <c:pt idx="8">
                    <c:v>4210</c:v>
                  </c:pt>
                  <c:pt idx="9">
                    <c:v>4260</c:v>
                  </c:pt>
                  <c:pt idx="10">
                    <c:v>4300</c:v>
                  </c:pt>
                </c:lvl>
                <c:lvl>
                  <c:pt idx="0">
                    <c:v>90003</c:v>
                  </c:pt>
                  <c:pt idx="2">
                    <c:v>90004</c:v>
                  </c:pt>
                  <c:pt idx="7">
                    <c:v>90015</c:v>
                  </c:pt>
                </c:lvl>
              </c:multiLvlStrCache>
            </c:multiLvlStrRef>
          </c:cat>
          <c:val>
            <c:numRef>
              <c:f>Arkusz1!$I$567:$I$577</c:f>
              <c:numCache>
                <c:formatCode>General</c:formatCode>
                <c:ptCount val="11"/>
                <c:pt idx="0">
                  <c:v>40965.5</c:v>
                </c:pt>
                <c:pt idx="1">
                  <c:v>40965.5</c:v>
                </c:pt>
                <c:pt idx="2">
                  <c:v>9423.82</c:v>
                </c:pt>
                <c:pt idx="3">
                  <c:v>1335.82</c:v>
                </c:pt>
                <c:pt idx="4">
                  <c:v>7918</c:v>
                </c:pt>
                <c:pt idx="5">
                  <c:v>170</c:v>
                </c:pt>
                <c:pt idx="7">
                  <c:v>74196.01</c:v>
                </c:pt>
                <c:pt idx="8">
                  <c:v>3275.31</c:v>
                </c:pt>
                <c:pt idx="9">
                  <c:v>43592.43</c:v>
                </c:pt>
                <c:pt idx="10">
                  <c:v>27328.2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567:$D$577</c:f>
              <c:multiLvlStrCache>
                <c:ptCount val="11"/>
                <c:lvl>
                  <c:pt idx="0">
                    <c:v>oczyszczanie miast i wsi</c:v>
                  </c:pt>
                  <c:pt idx="1">
                    <c:v>zakup usług pozostałych</c:v>
                  </c:pt>
                  <c:pt idx="2">
                    <c:v>utrzymanie zieleni w miastach i gminach</c:v>
                  </c:pt>
                  <c:pt idx="3">
                    <c:v>zakup materiałów i wyposażenia</c:v>
                  </c:pt>
                  <c:pt idx="4">
                    <c:v>zakup usług pozostałych</c:v>
                  </c:pt>
                  <c:pt idx="5">
                    <c:v>wydatki inwestycyjne jednostek budżetowych</c:v>
                  </c:pt>
                  <c:pt idx="7">
                    <c:v>oświetlenie ulic, placów i dróg</c:v>
                  </c:pt>
                  <c:pt idx="8">
                    <c:v>zakup materiałów i wyposażenia</c:v>
                  </c:pt>
                  <c:pt idx="9">
                    <c:v>zakup energii</c:v>
                  </c:pt>
                  <c:pt idx="10">
                    <c:v>zakup usług pozostałych</c:v>
                  </c:pt>
                </c:lvl>
                <c:lvl>
                  <c:pt idx="0">
                    <c:v>r-m</c:v>
                  </c:pt>
                  <c:pt idx="1">
                    <c:v>4300</c:v>
                  </c:pt>
                  <c:pt idx="2">
                    <c:v>r-m</c:v>
                  </c:pt>
                  <c:pt idx="3">
                    <c:v>4210</c:v>
                  </c:pt>
                  <c:pt idx="4">
                    <c:v>4300</c:v>
                  </c:pt>
                  <c:pt idx="5">
                    <c:v>6050</c:v>
                  </c:pt>
                  <c:pt idx="7">
                    <c:v>r-m</c:v>
                  </c:pt>
                  <c:pt idx="8">
                    <c:v>4210</c:v>
                  </c:pt>
                  <c:pt idx="9">
                    <c:v>4260</c:v>
                  </c:pt>
                  <c:pt idx="10">
                    <c:v>4300</c:v>
                  </c:pt>
                </c:lvl>
                <c:lvl>
                  <c:pt idx="0">
                    <c:v>90003</c:v>
                  </c:pt>
                  <c:pt idx="2">
                    <c:v>90004</c:v>
                  </c:pt>
                  <c:pt idx="7">
                    <c:v>90015</c:v>
                  </c:pt>
                </c:lvl>
              </c:multiLvlStrCache>
            </c:multiLvlStrRef>
          </c:cat>
          <c:val>
            <c:numRef>
              <c:f>Arkusz1!$J$567:$J$577</c:f>
              <c:numCache>
                <c:formatCode>General</c:formatCode>
                <c:ptCount val="11"/>
                <c:pt idx="0">
                  <c:v>94.608545034642</c:v>
                </c:pt>
                <c:pt idx="1">
                  <c:v>94.608545034642</c:v>
                </c:pt>
                <c:pt idx="2">
                  <c:v>38.4645714285714</c:v>
                </c:pt>
                <c:pt idx="3">
                  <c:v>89.0546666666667</c:v>
                </c:pt>
                <c:pt idx="4">
                  <c:v>98.975</c:v>
                </c:pt>
                <c:pt idx="5">
                  <c:v>1.13333333333333</c:v>
                </c:pt>
                <c:pt idx="7">
                  <c:v>84.3136477272727</c:v>
                </c:pt>
                <c:pt idx="8">
                  <c:v>46.7901428571429</c:v>
                </c:pt>
                <c:pt idx="9">
                  <c:v>85.4753529411765</c:v>
                </c:pt>
                <c:pt idx="10">
                  <c:v>91.0942333333333</c:v>
                </c:pt>
              </c:numCache>
            </c:numRef>
          </c:val>
        </c:ser>
        <c:gapWidth val="150"/>
        <c:overlap val="0"/>
        <c:axId val="87337012"/>
        <c:axId val="15299171"/>
      </c:barChart>
      <c:catAx>
        <c:axId val="8733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299171"/>
        <c:crossesAt val="0"/>
        <c:auto val="1"/>
        <c:lblAlgn val="ctr"/>
        <c:lblOffset val="100"/>
        <c:noMultiLvlLbl val="0"/>
      </c:catAx>
      <c:valAx>
        <c:axId val="1529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337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643:$D$659</c:f>
              <c:multiLvlStrCache>
                <c:ptCount val="17"/>
                <c:lvl>
                  <c:pt idx="0">
                    <c:v>Pozostałe dochody r-m , w tym :</c:v>
                  </c:pt>
                  <c:pt idx="1">
                    <c:v>dochody z tytułu wydawania zezwoleń</c:v>
                  </c:pt>
                  <c:pt idx="2">
                    <c:v>na sprzedaż napojów alkoholowych</c:v>
                  </c:pt>
                  <c:pt idx="3">
                    <c:v>Ogółem dochody własne (1+2+3+4)</c:v>
                  </c:pt>
                  <c:pt idx="4">
                    <c:v>Subwencje ogólne razem , w tym :</c:v>
                  </c:pt>
                  <c:pt idx="5">
                    <c:v>część oświatowa</c:v>
                  </c:pt>
                  <c:pt idx="6">
                    <c:v>część wyrównawcza</c:v>
                  </c:pt>
                  <c:pt idx="7">
                    <c:v>część równoważąca</c:v>
                  </c:pt>
                  <c:pt idx="8">
                    <c:v>Ogółem dotacje , z tego :</c:v>
                  </c:pt>
                  <c:pt idx="9">
                    <c:v>Dotacje celowe na zadania własne gminy</c:v>
                  </c:pt>
                  <c:pt idx="10">
                    <c:v>( par. 2030 - 6330 )</c:v>
                  </c:pt>
                  <c:pt idx="11">
                    <c:v>Dotacje celowe na zadania zlecone gminom</c:v>
                  </c:pt>
                  <c:pt idx="12">
                    <c:v>( par. 2010 - 6310 )</c:v>
                  </c:pt>
                  <c:pt idx="13">
                    <c:v>Dotacje celowe na zadania realizowane </c:v>
                  </c:pt>
                  <c:pt idx="14">
                    <c:v>w drodze umów i porozumień</c:v>
                  </c:pt>
                  <c:pt idx="15">
                    <c:v>dotacje rozwojowe (2008,2009)</c:v>
                  </c:pt>
                  <c:pt idx="16">
                    <c:v>Ogółem subwencje i dotacje (5+6)</c:v>
                  </c:pt>
                </c:lvl>
                <c:lvl>
                  <c:pt idx="0">
                    <c:v>4.</c:v>
                  </c:pt>
                  <c:pt idx="3">
                    <c:v>I.</c:v>
                  </c:pt>
                  <c:pt idx="4">
                    <c:v>5.</c:v>
                  </c:pt>
                  <c:pt idx="8">
                    <c:v>6.</c:v>
                  </c:pt>
                  <c:pt idx="9">
                    <c:v>1)</c:v>
                  </c:pt>
                  <c:pt idx="11">
                    <c:v>2)</c:v>
                  </c:pt>
                  <c:pt idx="13">
                    <c:v>3)</c:v>
                  </c:pt>
                  <c:pt idx="15">
                    <c:v>4)</c:v>
                  </c:pt>
                  <c:pt idx="16">
                    <c:v>II.</c:v>
                  </c:pt>
                </c:lvl>
              </c:multiLvlStrCache>
            </c:multiLvlStrRef>
          </c:cat>
          <c:val>
            <c:numRef>
              <c:f>Arkusz1!$E$643:$E$659</c:f>
              <c:numCache>
                <c:formatCode>General</c:formatCode>
                <c:ptCount val="17"/>
                <c:pt idx="0">
                  <c:v>174940</c:v>
                </c:pt>
                <c:pt idx="1">
                  <c:v>60000</c:v>
                </c:pt>
                <c:pt idx="3">
                  <c:v>3953550</c:v>
                </c:pt>
                <c:pt idx="4">
                  <c:v>4721378</c:v>
                </c:pt>
                <c:pt idx="5">
                  <c:v>3639804</c:v>
                </c:pt>
                <c:pt idx="6">
                  <c:v>1004152</c:v>
                </c:pt>
                <c:pt idx="7">
                  <c:v>77422</c:v>
                </c:pt>
                <c:pt idx="8">
                  <c:v>3604913.78</c:v>
                </c:pt>
                <c:pt idx="9">
                  <c:v>784484</c:v>
                </c:pt>
                <c:pt idx="11">
                  <c:v>2607639.21</c:v>
                </c:pt>
                <c:pt idx="13">
                  <c:v>7500</c:v>
                </c:pt>
                <c:pt idx="15">
                  <c:v>205290.57</c:v>
                </c:pt>
                <c:pt idx="16">
                  <c:v>8326291.7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643:$D$659</c:f>
              <c:multiLvlStrCache>
                <c:ptCount val="17"/>
                <c:lvl>
                  <c:pt idx="0">
                    <c:v>Pozostałe dochody r-m , w tym :</c:v>
                  </c:pt>
                  <c:pt idx="1">
                    <c:v>dochody z tytułu wydawania zezwoleń</c:v>
                  </c:pt>
                  <c:pt idx="2">
                    <c:v>na sprzedaż napojów alkoholowych</c:v>
                  </c:pt>
                  <c:pt idx="3">
                    <c:v>Ogółem dochody własne (1+2+3+4)</c:v>
                  </c:pt>
                  <c:pt idx="4">
                    <c:v>Subwencje ogólne razem , w tym :</c:v>
                  </c:pt>
                  <c:pt idx="5">
                    <c:v>część oświatowa</c:v>
                  </c:pt>
                  <c:pt idx="6">
                    <c:v>część wyrównawcza</c:v>
                  </c:pt>
                  <c:pt idx="7">
                    <c:v>część równoważąca</c:v>
                  </c:pt>
                  <c:pt idx="8">
                    <c:v>Ogółem dotacje , z tego :</c:v>
                  </c:pt>
                  <c:pt idx="9">
                    <c:v>Dotacje celowe na zadania własne gminy</c:v>
                  </c:pt>
                  <c:pt idx="10">
                    <c:v>( par. 2030 - 6330 )</c:v>
                  </c:pt>
                  <c:pt idx="11">
                    <c:v>Dotacje celowe na zadania zlecone gminom</c:v>
                  </c:pt>
                  <c:pt idx="12">
                    <c:v>( par. 2010 - 6310 )</c:v>
                  </c:pt>
                  <c:pt idx="13">
                    <c:v>Dotacje celowe na zadania realizowane </c:v>
                  </c:pt>
                  <c:pt idx="14">
                    <c:v>w drodze umów i porozumień</c:v>
                  </c:pt>
                  <c:pt idx="15">
                    <c:v>dotacje rozwojowe (2008,2009)</c:v>
                  </c:pt>
                  <c:pt idx="16">
                    <c:v>Ogółem subwencje i dotacje (5+6)</c:v>
                  </c:pt>
                </c:lvl>
                <c:lvl>
                  <c:pt idx="0">
                    <c:v>4.</c:v>
                  </c:pt>
                  <c:pt idx="3">
                    <c:v>I.</c:v>
                  </c:pt>
                  <c:pt idx="4">
                    <c:v>5.</c:v>
                  </c:pt>
                  <c:pt idx="8">
                    <c:v>6.</c:v>
                  </c:pt>
                  <c:pt idx="9">
                    <c:v>1)</c:v>
                  </c:pt>
                  <c:pt idx="11">
                    <c:v>2)</c:v>
                  </c:pt>
                  <c:pt idx="13">
                    <c:v>3)</c:v>
                  </c:pt>
                  <c:pt idx="15">
                    <c:v>4)</c:v>
                  </c:pt>
                  <c:pt idx="16">
                    <c:v>II.</c:v>
                  </c:pt>
                </c:lvl>
              </c:multiLvlStrCache>
            </c:multiLvlStrRef>
          </c:cat>
          <c:val>
            <c:numRef>
              <c:f>Arkusz1!$F$643:$F$659</c:f>
              <c:numCache>
                <c:formatCode>General</c:formatCode>
                <c:ptCount val="17"/>
                <c:pt idx="0">
                  <c:v>251267.03</c:v>
                </c:pt>
                <c:pt idx="1">
                  <c:v>72201.76</c:v>
                </c:pt>
                <c:pt idx="3">
                  <c:v>4481826.12</c:v>
                </c:pt>
                <c:pt idx="4">
                  <c:v>4721378</c:v>
                </c:pt>
                <c:pt idx="5">
                  <c:v>3639804</c:v>
                </c:pt>
                <c:pt idx="6">
                  <c:v>1004152</c:v>
                </c:pt>
                <c:pt idx="7">
                  <c:v>77422</c:v>
                </c:pt>
                <c:pt idx="8">
                  <c:v>3465588.44</c:v>
                </c:pt>
                <c:pt idx="9">
                  <c:v>741840.67</c:v>
                </c:pt>
                <c:pt idx="11">
                  <c:v>2567101.43</c:v>
                </c:pt>
                <c:pt idx="13">
                  <c:v>7500</c:v>
                </c:pt>
                <c:pt idx="15">
                  <c:v>149146.34</c:v>
                </c:pt>
                <c:pt idx="16">
                  <c:v>8186966.4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C$643:$D$659</c:f>
              <c:multiLvlStrCache>
                <c:ptCount val="17"/>
                <c:lvl>
                  <c:pt idx="0">
                    <c:v>Pozostałe dochody r-m , w tym :</c:v>
                  </c:pt>
                  <c:pt idx="1">
                    <c:v>dochody z tytułu wydawania zezwoleń</c:v>
                  </c:pt>
                  <c:pt idx="2">
                    <c:v>na sprzedaż napojów alkoholowych</c:v>
                  </c:pt>
                  <c:pt idx="3">
                    <c:v>Ogółem dochody własne (1+2+3+4)</c:v>
                  </c:pt>
                  <c:pt idx="4">
                    <c:v>Subwencje ogólne razem , w tym :</c:v>
                  </c:pt>
                  <c:pt idx="5">
                    <c:v>część oświatowa</c:v>
                  </c:pt>
                  <c:pt idx="6">
                    <c:v>część wyrównawcza</c:v>
                  </c:pt>
                  <c:pt idx="7">
                    <c:v>część równoważąca</c:v>
                  </c:pt>
                  <c:pt idx="8">
                    <c:v>Ogółem dotacje , z tego :</c:v>
                  </c:pt>
                  <c:pt idx="9">
                    <c:v>Dotacje celowe na zadania własne gminy</c:v>
                  </c:pt>
                  <c:pt idx="10">
                    <c:v>( par. 2030 - 6330 )</c:v>
                  </c:pt>
                  <c:pt idx="11">
                    <c:v>Dotacje celowe na zadania zlecone gminom</c:v>
                  </c:pt>
                  <c:pt idx="12">
                    <c:v>( par. 2010 - 6310 )</c:v>
                  </c:pt>
                  <c:pt idx="13">
                    <c:v>Dotacje celowe na zadania realizowane </c:v>
                  </c:pt>
                  <c:pt idx="14">
                    <c:v>w drodze umów i porozumień</c:v>
                  </c:pt>
                  <c:pt idx="15">
                    <c:v>dotacje rozwojowe (2008,2009)</c:v>
                  </c:pt>
                  <c:pt idx="16">
                    <c:v>Ogółem subwencje i dotacje (5+6)</c:v>
                  </c:pt>
                </c:lvl>
                <c:lvl>
                  <c:pt idx="0">
                    <c:v>4.</c:v>
                  </c:pt>
                  <c:pt idx="3">
                    <c:v>I.</c:v>
                  </c:pt>
                  <c:pt idx="4">
                    <c:v>5.</c:v>
                  </c:pt>
                  <c:pt idx="8">
                    <c:v>6.</c:v>
                  </c:pt>
                  <c:pt idx="9">
                    <c:v>1)</c:v>
                  </c:pt>
                  <c:pt idx="11">
                    <c:v>2)</c:v>
                  </c:pt>
                  <c:pt idx="13">
                    <c:v>3)</c:v>
                  </c:pt>
                  <c:pt idx="15">
                    <c:v>4)</c:v>
                  </c:pt>
                  <c:pt idx="16">
                    <c:v>II.</c:v>
                  </c:pt>
                </c:lvl>
              </c:multiLvlStrCache>
            </c:multiLvlStrRef>
          </c:cat>
          <c:val>
            <c:numRef>
              <c:f>Arkusz1!$G$643:$G$659</c:f>
              <c:numCache>
                <c:formatCode>General</c:formatCode>
                <c:ptCount val="17"/>
                <c:pt idx="0">
                  <c:v>143.630404710186</c:v>
                </c:pt>
                <c:pt idx="1">
                  <c:v>120.336266666667</c:v>
                </c:pt>
                <c:pt idx="3">
                  <c:v>113.36207003832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6.1351269821494</c:v>
                </c:pt>
                <c:pt idx="9">
                  <c:v>94.5641555468308</c:v>
                </c:pt>
                <c:pt idx="11">
                  <c:v>98.4454222100764</c:v>
                </c:pt>
                <c:pt idx="13">
                  <c:v>100</c:v>
                </c:pt>
                <c:pt idx="15">
                  <c:v>72.6513351295191</c:v>
                </c:pt>
                <c:pt idx="16">
                  <c:v>98.3266819890379</c:v>
                </c:pt>
              </c:numCache>
            </c:numRef>
          </c:val>
        </c:ser>
        <c:gapWidth val="150"/>
        <c:overlap val="0"/>
        <c:axId val="38104670"/>
        <c:axId val="23676067"/>
      </c:barChart>
      <c:catAx>
        <c:axId val="38104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76067"/>
        <c:crossesAt val="0"/>
        <c:auto val="1"/>
        <c:lblAlgn val="ctr"/>
        <c:lblOffset val="100"/>
        <c:noMultiLvlLbl val="0"/>
      </c:catAx>
      <c:valAx>
        <c:axId val="2367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04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8"/>
  <sheetViews>
    <sheetView showFormulas="false" showGridLines="true" showRowColHeaders="true" showZeros="true" rightToLeft="false" tabSelected="true" showOutlineSymbols="true" defaultGridColor="true" view="pageBreakPreview" topLeftCell="A623" colorId="64" zoomScale="75" zoomScaleNormal="75" zoomScalePageLayoutView="75" workbookViewId="0">
      <selection pane="topLeft" activeCell="I630" activeCellId="0" sqref="I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48.99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7.28"/>
    <col collapsed="false" customWidth="true" hidden="false" outlineLevel="0" max="10" min="10" style="0" width="9.99"/>
  </cols>
  <sheetData>
    <row r="1" s="6" customFormat="true" ht="18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4"/>
      <c r="I1" s="3"/>
      <c r="J1" s="5"/>
    </row>
    <row r="2" s="10" customFormat="true" ht="15.75" hidden="false" customHeight="false" outlineLevel="0" collapsed="false">
      <c r="A2" s="7"/>
      <c r="B2" s="8"/>
      <c r="C2" s="8"/>
      <c r="D2" s="8" t="s">
        <v>1</v>
      </c>
      <c r="E2" s="8"/>
      <c r="F2" s="8"/>
      <c r="G2" s="8"/>
      <c r="H2" s="8"/>
      <c r="I2" s="8"/>
      <c r="J2" s="9"/>
    </row>
    <row r="3" s="16" customFormat="true" ht="15" hidden="false" customHeight="fals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/>
      <c r="G3" s="15"/>
      <c r="H3" s="13" t="s">
        <v>7</v>
      </c>
      <c r="I3" s="14"/>
      <c r="J3" s="15"/>
    </row>
    <row r="4" s="16" customFormat="true" ht="15" hidden="false" customHeight="false" outlineLevel="0" collapsed="false">
      <c r="A4" s="11"/>
      <c r="B4" s="12"/>
      <c r="C4" s="11"/>
      <c r="D4" s="11"/>
      <c r="E4" s="17" t="s">
        <v>8</v>
      </c>
      <c r="F4" s="18" t="s">
        <v>9</v>
      </c>
      <c r="G4" s="19"/>
      <c r="H4" s="17" t="s">
        <v>8</v>
      </c>
      <c r="I4" s="18" t="s">
        <v>10</v>
      </c>
      <c r="J4" s="19"/>
    </row>
    <row r="5" s="16" customFormat="true" ht="15" hidden="false" customHeight="false" outlineLevel="0" collapsed="false">
      <c r="A5" s="20"/>
      <c r="B5" s="15"/>
      <c r="C5" s="20"/>
      <c r="D5" s="20"/>
      <c r="E5" s="20"/>
      <c r="F5" s="21" t="s">
        <v>11</v>
      </c>
      <c r="G5" s="21" t="s">
        <v>12</v>
      </c>
      <c r="H5" s="20"/>
      <c r="I5" s="21" t="s">
        <v>11</v>
      </c>
      <c r="J5" s="21" t="s">
        <v>13</v>
      </c>
    </row>
    <row r="6" s="16" customFormat="true" ht="15" hidden="false" customHeight="false" outlineLevel="0" collapsed="false">
      <c r="A6" s="22" t="n">
        <v>1</v>
      </c>
      <c r="B6" s="23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</row>
    <row r="7" s="32" customFormat="true" ht="15.75" hidden="false" customHeight="false" outlineLevel="0" collapsed="false">
      <c r="A7" s="25" t="s">
        <v>14</v>
      </c>
      <c r="B7" s="26"/>
      <c r="C7" s="27" t="s">
        <v>15</v>
      </c>
      <c r="D7" s="28" t="s">
        <v>16</v>
      </c>
      <c r="E7" s="29" t="n">
        <f aca="false">E8+E17</f>
        <v>180910.21</v>
      </c>
      <c r="F7" s="29" t="n">
        <f aca="false">F8+F14+F17</f>
        <v>171547.21</v>
      </c>
      <c r="G7" s="30" t="n">
        <f aca="false">F7/E7*100</f>
        <v>94.8245043770609</v>
      </c>
      <c r="H7" s="29" t="n">
        <f aca="false">H8+H14+H17</f>
        <v>540670.21</v>
      </c>
      <c r="I7" s="29" t="n">
        <f aca="false">I8+I14+I17</f>
        <v>537115.64</v>
      </c>
      <c r="J7" s="31" t="n">
        <f aca="false">I7/H7*100</f>
        <v>99.3425622617529</v>
      </c>
    </row>
    <row r="8" s="16" customFormat="true" ht="15" hidden="false" customHeight="false" outlineLevel="0" collapsed="false">
      <c r="A8" s="33"/>
      <c r="B8" s="34" t="s">
        <v>17</v>
      </c>
      <c r="C8" s="33" t="s">
        <v>15</v>
      </c>
      <c r="D8" s="17" t="s">
        <v>18</v>
      </c>
      <c r="E8" s="35" t="n">
        <f aca="false">E9</f>
        <v>20000</v>
      </c>
      <c r="F8" s="36" t="n">
        <f aca="false">F9</f>
        <v>10617</v>
      </c>
      <c r="G8" s="37" t="n">
        <f aca="false">F8/E8*100</f>
        <v>53.085</v>
      </c>
      <c r="H8" s="36" t="n">
        <f aca="false">H11</f>
        <v>365000</v>
      </c>
      <c r="I8" s="36" t="n">
        <f aca="false">I11</f>
        <v>364410.56</v>
      </c>
      <c r="J8" s="35" t="n">
        <f aca="false">I8/H8*100</f>
        <v>99.8385095890411</v>
      </c>
    </row>
    <row r="9" s="16" customFormat="true" ht="15" hidden="false" customHeight="false" outlineLevel="0" collapsed="false">
      <c r="A9" s="33"/>
      <c r="B9" s="38"/>
      <c r="C9" s="39" t="s">
        <v>19</v>
      </c>
      <c r="D9" s="1" t="s">
        <v>20</v>
      </c>
      <c r="E9" s="40" t="n">
        <v>20000</v>
      </c>
      <c r="F9" s="41" t="n">
        <v>10617</v>
      </c>
      <c r="G9" s="35" t="n">
        <f aca="false">F9/E9*100</f>
        <v>53.085</v>
      </c>
      <c r="H9" s="42"/>
      <c r="I9" s="43"/>
      <c r="J9" s="44"/>
    </row>
    <row r="10" s="16" customFormat="true" ht="15" hidden="false" customHeight="false" outlineLevel="0" collapsed="false">
      <c r="A10" s="22"/>
      <c r="B10" s="45"/>
      <c r="C10" s="46"/>
      <c r="D10" s="13" t="s">
        <v>21</v>
      </c>
      <c r="E10" s="47"/>
      <c r="F10" s="48"/>
      <c r="G10" s="49"/>
      <c r="H10" s="50"/>
      <c r="I10" s="51"/>
      <c r="J10" s="52"/>
    </row>
    <row r="11" s="16" customFormat="true" ht="15" hidden="false" customHeight="false" outlineLevel="0" collapsed="false">
      <c r="A11" s="24"/>
      <c r="B11" s="53"/>
      <c r="C11" s="22" t="n">
        <v>6050</v>
      </c>
      <c r="D11" s="20" t="s">
        <v>22</v>
      </c>
      <c r="E11" s="49"/>
      <c r="F11" s="54"/>
      <c r="G11" s="49"/>
      <c r="H11" s="54" t="n">
        <v>365000</v>
      </c>
      <c r="I11" s="54" t="n">
        <v>364410.56</v>
      </c>
      <c r="J11" s="55" t="n">
        <f aca="false">I11/H11*100</f>
        <v>99.8385095890411</v>
      </c>
    </row>
    <row r="12" s="16" customFormat="true" ht="15.75" hidden="false" customHeight="false" outlineLevel="0" collapsed="false">
      <c r="A12" s="24"/>
      <c r="B12" s="23"/>
      <c r="C12" s="24"/>
      <c r="D12" s="21" t="s">
        <v>23</v>
      </c>
      <c r="E12" s="55"/>
      <c r="F12" s="56"/>
      <c r="G12" s="49"/>
      <c r="H12" s="56"/>
      <c r="I12" s="57"/>
      <c r="J12" s="58"/>
    </row>
    <row r="13" s="16" customFormat="true" ht="15" hidden="false" customHeight="false" outlineLevel="0" collapsed="false">
      <c r="A13" s="24"/>
      <c r="B13" s="23"/>
      <c r="C13" s="24"/>
      <c r="D13" s="21"/>
      <c r="E13" s="55"/>
      <c r="F13" s="56"/>
      <c r="G13" s="49"/>
      <c r="H13" s="56"/>
      <c r="I13" s="57"/>
      <c r="J13" s="57"/>
    </row>
    <row r="14" s="16" customFormat="true" ht="15" hidden="false" customHeight="false" outlineLevel="0" collapsed="false">
      <c r="A14" s="24"/>
      <c r="B14" s="23" t="s">
        <v>24</v>
      </c>
      <c r="C14" s="24" t="s">
        <v>15</v>
      </c>
      <c r="D14" s="21" t="s">
        <v>25</v>
      </c>
      <c r="E14" s="55"/>
      <c r="F14" s="56"/>
      <c r="G14" s="49"/>
      <c r="H14" s="56" t="n">
        <f aca="false">H15</f>
        <v>12000</v>
      </c>
      <c r="I14" s="56" t="n">
        <f aca="false">I15</f>
        <v>9574.87</v>
      </c>
      <c r="J14" s="55" t="n">
        <f aca="false">I14/H14*100</f>
        <v>79.7905833333333</v>
      </c>
    </row>
    <row r="15" s="16" customFormat="true" ht="15" hidden="false" customHeight="false" outlineLevel="0" collapsed="false">
      <c r="A15" s="24"/>
      <c r="B15" s="23"/>
      <c r="C15" s="24" t="n">
        <v>2850</v>
      </c>
      <c r="D15" s="21" t="s">
        <v>26</v>
      </c>
      <c r="E15" s="55"/>
      <c r="F15" s="56"/>
      <c r="G15" s="49"/>
      <c r="H15" s="56" t="n">
        <v>12000</v>
      </c>
      <c r="I15" s="56" t="n">
        <v>9574.87</v>
      </c>
      <c r="J15" s="55" t="n">
        <f aca="false">I15/H15*100</f>
        <v>79.7905833333333</v>
      </c>
    </row>
    <row r="16" s="16" customFormat="true" ht="15" hidden="false" customHeight="false" outlineLevel="0" collapsed="false">
      <c r="A16" s="24"/>
      <c r="B16" s="23"/>
      <c r="C16" s="24"/>
      <c r="D16" s="21"/>
      <c r="E16" s="55"/>
      <c r="F16" s="56"/>
      <c r="G16" s="49"/>
      <c r="H16" s="56"/>
      <c r="I16" s="59"/>
      <c r="J16" s="55"/>
    </row>
    <row r="17" s="16" customFormat="true" ht="15" hidden="false" customHeight="false" outlineLevel="0" collapsed="false">
      <c r="A17" s="24"/>
      <c r="B17" s="23" t="s">
        <v>27</v>
      </c>
      <c r="C17" s="24" t="s">
        <v>15</v>
      </c>
      <c r="D17" s="21" t="s">
        <v>28</v>
      </c>
      <c r="E17" s="55" t="n">
        <f aca="false">E18+E19</f>
        <v>160910.21</v>
      </c>
      <c r="F17" s="56" t="n">
        <f aca="false">F18+F19</f>
        <v>160930.21</v>
      </c>
      <c r="G17" s="49" t="n">
        <f aca="false">F17/E17*100</f>
        <v>100.012429292088</v>
      </c>
      <c r="H17" s="56" t="n">
        <f aca="false">H21+H22+H23</f>
        <v>163670.21</v>
      </c>
      <c r="I17" s="57" t="n">
        <f aca="false">I21+I22+I23</f>
        <v>163130.21</v>
      </c>
      <c r="J17" s="55" t="n">
        <f aca="false">I17/H17*100</f>
        <v>99.6700682427181</v>
      </c>
    </row>
    <row r="18" s="16" customFormat="true" ht="15" hidden="false" customHeight="false" outlineLevel="0" collapsed="false">
      <c r="A18" s="33"/>
      <c r="B18" s="34"/>
      <c r="C18" s="33" t="s">
        <v>29</v>
      </c>
      <c r="D18" s="21" t="s">
        <v>30</v>
      </c>
      <c r="E18" s="35" t="n">
        <v>140</v>
      </c>
      <c r="F18" s="36" t="n">
        <v>160</v>
      </c>
      <c r="G18" s="55" t="n">
        <f aca="false">F18/E18*100</f>
        <v>114.285714285714</v>
      </c>
      <c r="H18" s="36"/>
      <c r="I18" s="44"/>
      <c r="J18" s="44"/>
    </row>
    <row r="19" s="16" customFormat="true" ht="15" hidden="false" customHeight="false" outlineLevel="0" collapsed="false">
      <c r="A19" s="39"/>
      <c r="B19" s="39"/>
      <c r="C19" s="33" t="n">
        <v>2010</v>
      </c>
      <c r="D19" s="4" t="s">
        <v>31</v>
      </c>
      <c r="E19" s="40" t="n">
        <v>160770.21</v>
      </c>
      <c r="F19" s="41" t="n">
        <v>160770.21</v>
      </c>
      <c r="G19" s="37" t="n">
        <f aca="false">F19/E19*100</f>
        <v>100</v>
      </c>
      <c r="H19" s="41"/>
      <c r="I19" s="43"/>
      <c r="J19" s="44"/>
    </row>
    <row r="20" s="16" customFormat="true" ht="15" hidden="false" customHeight="false" outlineLevel="0" collapsed="false">
      <c r="A20" s="46"/>
      <c r="B20" s="46"/>
      <c r="C20" s="22"/>
      <c r="D20" s="14" t="s">
        <v>32</v>
      </c>
      <c r="E20" s="47"/>
      <c r="F20" s="48"/>
      <c r="G20" s="47"/>
      <c r="H20" s="48"/>
      <c r="I20" s="51"/>
      <c r="J20" s="52"/>
    </row>
    <row r="21" s="16" customFormat="true" ht="15" hidden="false" customHeight="false" outlineLevel="0" collapsed="false">
      <c r="A21" s="24"/>
      <c r="B21" s="24"/>
      <c r="C21" s="22" t="n">
        <v>4210</v>
      </c>
      <c r="D21" s="14" t="s">
        <v>33</v>
      </c>
      <c r="E21" s="47"/>
      <c r="F21" s="48"/>
      <c r="G21" s="47"/>
      <c r="H21" s="48" t="n">
        <v>3552.35</v>
      </c>
      <c r="I21" s="47" t="n">
        <v>3512.35</v>
      </c>
      <c r="J21" s="49" t="n">
        <f aca="false">I21/H21*100</f>
        <v>98.8739848269455</v>
      </c>
    </row>
    <row r="22" s="16" customFormat="true" ht="15" hidden="false" customHeight="false" outlineLevel="0" collapsed="false">
      <c r="A22" s="22"/>
      <c r="B22" s="53"/>
      <c r="C22" s="22" t="n">
        <v>4300</v>
      </c>
      <c r="D22" s="21" t="s">
        <v>34</v>
      </c>
      <c r="E22" s="49"/>
      <c r="F22" s="54"/>
      <c r="G22" s="49"/>
      <c r="H22" s="54" t="n">
        <v>2500</v>
      </c>
      <c r="I22" s="49" t="n">
        <v>2000</v>
      </c>
      <c r="J22" s="49" t="n">
        <f aca="false">I22/H22*100</f>
        <v>80</v>
      </c>
    </row>
    <row r="23" s="16" customFormat="true" ht="15" hidden="false" customHeight="false" outlineLevel="0" collapsed="false">
      <c r="A23" s="24"/>
      <c r="B23" s="23"/>
      <c r="C23" s="24" t="n">
        <v>4430</v>
      </c>
      <c r="D23" s="21" t="s">
        <v>35</v>
      </c>
      <c r="E23" s="55"/>
      <c r="F23" s="56"/>
      <c r="G23" s="49"/>
      <c r="H23" s="56" t="n">
        <v>157617.86</v>
      </c>
      <c r="I23" s="57" t="n">
        <v>157617.86</v>
      </c>
      <c r="J23" s="49" t="n">
        <f aca="false">I23/H23*100</f>
        <v>100</v>
      </c>
    </row>
    <row r="24" s="16" customFormat="true" ht="15" hidden="false" customHeight="false" outlineLevel="0" collapsed="false">
      <c r="A24" s="24"/>
      <c r="B24" s="23"/>
      <c r="C24" s="24"/>
      <c r="D24" s="21"/>
      <c r="E24" s="55"/>
      <c r="F24" s="56"/>
      <c r="G24" s="49"/>
      <c r="H24" s="56"/>
      <c r="I24" s="57"/>
      <c r="J24" s="60"/>
    </row>
    <row r="25" s="32" customFormat="true" ht="15.75" hidden="false" customHeight="false" outlineLevel="0" collapsed="false">
      <c r="A25" s="25" t="s">
        <v>36</v>
      </c>
      <c r="B25" s="61"/>
      <c r="C25" s="25" t="s">
        <v>15</v>
      </c>
      <c r="D25" s="62" t="s">
        <v>37</v>
      </c>
      <c r="E25" s="31" t="n">
        <f aca="false">E27</f>
        <v>4000</v>
      </c>
      <c r="F25" s="63" t="n">
        <f aca="false">F26</f>
        <v>5831.85</v>
      </c>
      <c r="G25" s="30" t="n">
        <f aca="false">F25/E25*100</f>
        <v>145.79625</v>
      </c>
      <c r="H25" s="63"/>
      <c r="I25" s="58"/>
      <c r="J25" s="60"/>
    </row>
    <row r="26" s="16" customFormat="true" ht="15" hidden="false" customHeight="false" outlineLevel="0" collapsed="false">
      <c r="A26" s="24"/>
      <c r="B26" s="24" t="s">
        <v>38</v>
      </c>
      <c r="C26" s="24" t="s">
        <v>15</v>
      </c>
      <c r="D26" s="21" t="s">
        <v>39</v>
      </c>
      <c r="E26" s="55" t="n">
        <f aca="false">E27</f>
        <v>4000</v>
      </c>
      <c r="F26" s="56" t="n">
        <f aca="false">F27</f>
        <v>5831.85</v>
      </c>
      <c r="G26" s="55" t="n">
        <f aca="false">F26/E26*100</f>
        <v>145.79625</v>
      </c>
      <c r="H26" s="56"/>
      <c r="I26" s="57"/>
      <c r="J26" s="64"/>
    </row>
    <row r="27" s="16" customFormat="true" ht="15" hidden="false" customHeight="false" outlineLevel="0" collapsed="false">
      <c r="A27" s="24"/>
      <c r="B27" s="24"/>
      <c r="C27" s="24" t="s">
        <v>40</v>
      </c>
      <c r="D27" s="21" t="s">
        <v>41</v>
      </c>
      <c r="E27" s="55" t="n">
        <v>4000</v>
      </c>
      <c r="F27" s="56" t="n">
        <v>5831.85</v>
      </c>
      <c r="G27" s="55" t="n">
        <f aca="false">F27/E27*100</f>
        <v>145.79625</v>
      </c>
      <c r="H27" s="56"/>
      <c r="I27" s="57"/>
      <c r="J27" s="64"/>
    </row>
    <row r="28" s="16" customFormat="true" ht="15.75" hidden="false" customHeight="false" outlineLevel="0" collapsed="false">
      <c r="A28" s="24"/>
      <c r="B28" s="23"/>
      <c r="C28" s="24"/>
      <c r="D28" s="21" t="s">
        <v>42</v>
      </c>
      <c r="E28" s="55"/>
      <c r="F28" s="56"/>
      <c r="G28" s="30"/>
      <c r="H28" s="56"/>
      <c r="I28" s="57"/>
      <c r="J28" s="60"/>
    </row>
    <row r="29" s="16" customFormat="true" ht="15.75" hidden="false" customHeight="false" outlineLevel="0" collapsed="false">
      <c r="A29" s="24"/>
      <c r="B29" s="23"/>
      <c r="C29" s="24"/>
      <c r="D29" s="21"/>
      <c r="E29" s="55"/>
      <c r="F29" s="56"/>
      <c r="G29" s="30"/>
      <c r="H29" s="56"/>
      <c r="I29" s="57"/>
      <c r="J29" s="60"/>
    </row>
    <row r="30" s="32" customFormat="true" ht="15.75" hidden="false" customHeight="false" outlineLevel="0" collapsed="false">
      <c r="A30" s="25" t="n">
        <v>600</v>
      </c>
      <c r="B30" s="25"/>
      <c r="C30" s="25" t="s">
        <v>15</v>
      </c>
      <c r="D30" s="62" t="s">
        <v>43</v>
      </c>
      <c r="E30" s="31"/>
      <c r="F30" s="63"/>
      <c r="G30" s="31"/>
      <c r="H30" s="63" t="n">
        <f aca="false">H31+H35</f>
        <v>434668.2</v>
      </c>
      <c r="I30" s="63" t="n">
        <f aca="false">I31+I35</f>
        <v>396690.11</v>
      </c>
      <c r="J30" s="31" t="n">
        <f aca="false">I30/H30*100</f>
        <v>91.2627401774503</v>
      </c>
    </row>
    <row r="31" s="65" customFormat="true" ht="15" hidden="false" customHeight="false" outlineLevel="0" collapsed="false">
      <c r="A31" s="24"/>
      <c r="B31" s="23" t="n">
        <v>60013</v>
      </c>
      <c r="C31" s="24" t="s">
        <v>15</v>
      </c>
      <c r="D31" s="21" t="s">
        <v>44</v>
      </c>
      <c r="E31" s="55"/>
      <c r="F31" s="56"/>
      <c r="G31" s="55"/>
      <c r="H31" s="56" t="n">
        <f aca="false">H32</f>
        <v>56668.2</v>
      </c>
      <c r="I31" s="56" t="n">
        <f aca="false">I32</f>
        <v>56088.78</v>
      </c>
      <c r="J31" s="55" t="n">
        <f aca="false">I31/H31*100</f>
        <v>98.9775217847047</v>
      </c>
    </row>
    <row r="32" s="65" customFormat="true" ht="15" hidden="false" customHeight="false" outlineLevel="0" collapsed="false">
      <c r="A32" s="24"/>
      <c r="B32" s="24"/>
      <c r="C32" s="24" t="n">
        <v>2330</v>
      </c>
      <c r="D32" s="21" t="s">
        <v>45</v>
      </c>
      <c r="E32" s="55"/>
      <c r="F32" s="56"/>
      <c r="G32" s="55"/>
      <c r="H32" s="56" t="n">
        <v>56668.2</v>
      </c>
      <c r="I32" s="56" t="n">
        <v>56088.78</v>
      </c>
      <c r="J32" s="55" t="n">
        <f aca="false">I32/H32*100</f>
        <v>98.9775217847047</v>
      </c>
    </row>
    <row r="33" s="65" customFormat="true" ht="15" hidden="false" customHeight="false" outlineLevel="0" collapsed="false">
      <c r="A33" s="24"/>
      <c r="B33" s="24"/>
      <c r="C33" s="24"/>
      <c r="D33" s="21" t="s">
        <v>46</v>
      </c>
      <c r="E33" s="55"/>
      <c r="F33" s="56"/>
      <c r="G33" s="55"/>
      <c r="H33" s="56"/>
      <c r="I33" s="56"/>
      <c r="J33" s="55"/>
    </row>
    <row r="34" s="65" customFormat="true" ht="15" hidden="false" customHeight="false" outlineLevel="0" collapsed="false">
      <c r="A34" s="24"/>
      <c r="B34" s="23"/>
      <c r="C34" s="24"/>
      <c r="D34" s="21" t="s">
        <v>47</v>
      </c>
      <c r="E34" s="55"/>
      <c r="F34" s="56"/>
      <c r="G34" s="55"/>
      <c r="H34" s="56"/>
      <c r="I34" s="56"/>
      <c r="J34" s="55"/>
    </row>
    <row r="35" s="16" customFormat="true" ht="15.75" hidden="false" customHeight="false" outlineLevel="0" collapsed="false">
      <c r="A35" s="24"/>
      <c r="B35" s="23" t="n">
        <v>60016</v>
      </c>
      <c r="C35" s="24" t="s">
        <v>15</v>
      </c>
      <c r="D35" s="21" t="s">
        <v>48</v>
      </c>
      <c r="E35" s="55"/>
      <c r="F35" s="56"/>
      <c r="G35" s="31"/>
      <c r="H35" s="56" t="n">
        <f aca="false">H36+H37+H38+H39+H40</f>
        <v>378000</v>
      </c>
      <c r="I35" s="56" t="n">
        <f aca="false">I36+I37+I38+I39+I40</f>
        <v>340601.33</v>
      </c>
      <c r="J35" s="55" t="n">
        <f aca="false">I35/H35*100</f>
        <v>90.106171957672</v>
      </c>
    </row>
    <row r="36" s="16" customFormat="true" ht="15.75" hidden="false" customHeight="false" outlineLevel="0" collapsed="false">
      <c r="A36" s="24"/>
      <c r="B36" s="23"/>
      <c r="C36" s="24" t="n">
        <v>4170</v>
      </c>
      <c r="D36" s="21" t="s">
        <v>49</v>
      </c>
      <c r="E36" s="55"/>
      <c r="F36" s="56"/>
      <c r="G36" s="30"/>
      <c r="H36" s="56" t="n">
        <v>20000</v>
      </c>
      <c r="I36" s="56" t="n">
        <v>12472</v>
      </c>
      <c r="J36" s="55" t="n">
        <f aca="false">I36/H36*100</f>
        <v>62.36</v>
      </c>
    </row>
    <row r="37" s="16" customFormat="true" ht="15.75" hidden="false" customHeight="false" outlineLevel="0" collapsed="false">
      <c r="A37" s="24"/>
      <c r="B37" s="23"/>
      <c r="C37" s="24" t="n">
        <v>4210</v>
      </c>
      <c r="D37" s="21" t="s">
        <v>33</v>
      </c>
      <c r="E37" s="55"/>
      <c r="F37" s="56"/>
      <c r="G37" s="30"/>
      <c r="H37" s="56" t="n">
        <v>70000</v>
      </c>
      <c r="I37" s="57" t="n">
        <v>63707.6</v>
      </c>
      <c r="J37" s="55" t="n">
        <f aca="false">I37/H37*100</f>
        <v>91.0108571428571</v>
      </c>
    </row>
    <row r="38" s="16" customFormat="true" ht="15.75" hidden="false" customHeight="false" outlineLevel="0" collapsed="false">
      <c r="A38" s="24"/>
      <c r="B38" s="23"/>
      <c r="C38" s="24" t="n">
        <v>4270</v>
      </c>
      <c r="D38" s="21" t="s">
        <v>50</v>
      </c>
      <c r="E38" s="55"/>
      <c r="F38" s="56"/>
      <c r="G38" s="30"/>
      <c r="H38" s="56" t="n">
        <v>15000</v>
      </c>
      <c r="I38" s="55" t="n">
        <v>14993.8</v>
      </c>
      <c r="J38" s="55" t="n">
        <f aca="false">I38/H38*100</f>
        <v>99.9586666666667</v>
      </c>
    </row>
    <row r="39" s="16" customFormat="true" ht="15.75" hidden="false" customHeight="false" outlineLevel="0" collapsed="false">
      <c r="A39" s="24"/>
      <c r="B39" s="23"/>
      <c r="C39" s="24" t="n">
        <v>4300</v>
      </c>
      <c r="D39" s="21" t="s">
        <v>34</v>
      </c>
      <c r="E39" s="55"/>
      <c r="F39" s="56"/>
      <c r="G39" s="30"/>
      <c r="H39" s="56" t="n">
        <v>158000</v>
      </c>
      <c r="I39" s="56" t="n">
        <v>149427.93</v>
      </c>
      <c r="J39" s="55" t="n">
        <f aca="false">I39/H39*100</f>
        <v>94.5746392405063</v>
      </c>
    </row>
    <row r="40" s="16" customFormat="true" ht="15.75" hidden="false" customHeight="false" outlineLevel="0" collapsed="false">
      <c r="A40" s="33"/>
      <c r="B40" s="34"/>
      <c r="C40" s="33" t="n">
        <v>6050</v>
      </c>
      <c r="D40" s="17" t="s">
        <v>51</v>
      </c>
      <c r="E40" s="35"/>
      <c r="F40" s="36"/>
      <c r="G40" s="30"/>
      <c r="H40" s="36" t="n">
        <v>115000</v>
      </c>
      <c r="I40" s="35" t="n">
        <v>100000</v>
      </c>
      <c r="J40" s="35" t="n">
        <f aca="false">I40/H40*100</f>
        <v>86.9565217391304</v>
      </c>
    </row>
    <row r="41" s="16" customFormat="true" ht="15.75" hidden="false" customHeight="false" outlineLevel="0" collapsed="false">
      <c r="A41" s="33"/>
      <c r="B41" s="34"/>
      <c r="C41" s="33"/>
      <c r="D41" s="17"/>
      <c r="E41" s="35"/>
      <c r="F41" s="36"/>
      <c r="G41" s="66"/>
      <c r="H41" s="36"/>
      <c r="I41" s="44"/>
      <c r="J41" s="67"/>
    </row>
    <row r="42" s="32" customFormat="true" ht="15.75" hidden="false" customHeight="false" outlineLevel="0" collapsed="false">
      <c r="A42" s="68" t="n">
        <v>700</v>
      </c>
      <c r="B42" s="69"/>
      <c r="C42" s="68" t="s">
        <v>15</v>
      </c>
      <c r="D42" s="70" t="s">
        <v>52</v>
      </c>
      <c r="E42" s="67" t="n">
        <f aca="false">E51+E68</f>
        <v>264000</v>
      </c>
      <c r="F42" s="71" t="n">
        <f aca="false">F43+F51+F68</f>
        <v>418528.75</v>
      </c>
      <c r="G42" s="31" t="n">
        <f aca="false">F42/E42*100</f>
        <v>158.533617424242</v>
      </c>
      <c r="H42" s="71" t="n">
        <f aca="false">H43+H51</f>
        <v>413900</v>
      </c>
      <c r="I42" s="71" t="n">
        <f aca="false">I43+I51</f>
        <v>356407.18</v>
      </c>
      <c r="J42" s="67" t="n">
        <f aca="false">I42/H42*100</f>
        <v>86.1094902150278</v>
      </c>
    </row>
    <row r="43" s="16" customFormat="true" ht="15" hidden="false" customHeight="false" outlineLevel="0" collapsed="false">
      <c r="A43" s="33"/>
      <c r="B43" s="38" t="n">
        <v>70004</v>
      </c>
      <c r="C43" s="39" t="s">
        <v>15</v>
      </c>
      <c r="D43" s="1" t="s">
        <v>53</v>
      </c>
      <c r="E43" s="40"/>
      <c r="F43" s="41"/>
      <c r="G43" s="35"/>
      <c r="H43" s="42" t="n">
        <f aca="false">H45+H46+H47+H48+H49</f>
        <v>120900</v>
      </c>
      <c r="I43" s="41" t="n">
        <f aca="false">I45+I46+I47+I48+I49</f>
        <v>100018.35</v>
      </c>
      <c r="J43" s="35" t="n">
        <f aca="false">I43/H43*100</f>
        <v>82.7281637717122</v>
      </c>
    </row>
    <row r="44" s="16" customFormat="true" ht="15.75" hidden="false" customHeight="false" outlineLevel="0" collapsed="false">
      <c r="A44" s="22"/>
      <c r="B44" s="45"/>
      <c r="C44" s="46"/>
      <c r="D44" s="13" t="s">
        <v>54</v>
      </c>
      <c r="E44" s="47"/>
      <c r="F44" s="48"/>
      <c r="G44" s="30"/>
      <c r="H44" s="50"/>
      <c r="I44" s="51"/>
      <c r="J44" s="49"/>
    </row>
    <row r="45" s="16" customFormat="true" ht="15.75" hidden="false" customHeight="false" outlineLevel="0" collapsed="false">
      <c r="A45" s="22"/>
      <c r="B45" s="45"/>
      <c r="C45" s="46" t="n">
        <v>4170</v>
      </c>
      <c r="D45" s="13" t="s">
        <v>49</v>
      </c>
      <c r="E45" s="47"/>
      <c r="F45" s="48"/>
      <c r="G45" s="30"/>
      <c r="H45" s="48" t="n">
        <v>1000</v>
      </c>
      <c r="I45" s="47" t="n">
        <v>518</v>
      </c>
      <c r="J45" s="55" t="n">
        <f aca="false">I45/H45*100</f>
        <v>51.8</v>
      </c>
    </row>
    <row r="46" s="16" customFormat="true" ht="15.75" hidden="false" customHeight="false" outlineLevel="0" collapsed="false">
      <c r="A46" s="22"/>
      <c r="B46" s="53"/>
      <c r="C46" s="22" t="n">
        <v>4210</v>
      </c>
      <c r="D46" s="20" t="s">
        <v>33</v>
      </c>
      <c r="E46" s="49"/>
      <c r="F46" s="54"/>
      <c r="G46" s="30"/>
      <c r="H46" s="54" t="n">
        <v>41500</v>
      </c>
      <c r="I46" s="54" t="n">
        <v>33765.06</v>
      </c>
      <c r="J46" s="55" t="n">
        <f aca="false">I46/H46*100</f>
        <v>81.3615903614458</v>
      </c>
    </row>
    <row r="47" s="16" customFormat="true" ht="15.75" hidden="false" customHeight="false" outlineLevel="0" collapsed="false">
      <c r="A47" s="24"/>
      <c r="B47" s="23"/>
      <c r="C47" s="24" t="n">
        <v>4260</v>
      </c>
      <c r="D47" s="21" t="s">
        <v>55</v>
      </c>
      <c r="E47" s="55"/>
      <c r="F47" s="56"/>
      <c r="G47" s="30"/>
      <c r="H47" s="56" t="n">
        <v>9000</v>
      </c>
      <c r="I47" s="56" t="n">
        <v>6567.39</v>
      </c>
      <c r="J47" s="55" t="n">
        <f aca="false">I47/H47*100</f>
        <v>72.971</v>
      </c>
    </row>
    <row r="48" s="16" customFormat="true" ht="15.75" hidden="false" customHeight="false" outlineLevel="0" collapsed="false">
      <c r="A48" s="24"/>
      <c r="B48" s="23"/>
      <c r="C48" s="24" t="n">
        <v>4270</v>
      </c>
      <c r="D48" s="21" t="s">
        <v>50</v>
      </c>
      <c r="E48" s="55"/>
      <c r="F48" s="56"/>
      <c r="G48" s="30"/>
      <c r="H48" s="56" t="n">
        <v>12200</v>
      </c>
      <c r="I48" s="56" t="n">
        <v>12200</v>
      </c>
      <c r="J48" s="55" t="n">
        <f aca="false">I48/H48*100</f>
        <v>100</v>
      </c>
    </row>
    <row r="49" s="16" customFormat="true" ht="15.75" hidden="false" customHeight="false" outlineLevel="0" collapsed="false">
      <c r="A49" s="24"/>
      <c r="B49" s="23"/>
      <c r="C49" s="24" t="n">
        <v>4300</v>
      </c>
      <c r="D49" s="21" t="s">
        <v>34</v>
      </c>
      <c r="E49" s="55"/>
      <c r="F49" s="56"/>
      <c r="G49" s="30"/>
      <c r="H49" s="56" t="n">
        <v>57200</v>
      </c>
      <c r="I49" s="56" t="n">
        <v>46967.9</v>
      </c>
      <c r="J49" s="55" t="n">
        <f aca="false">I49/H49*100</f>
        <v>82.1117132867133</v>
      </c>
    </row>
    <row r="50" s="16" customFormat="true" ht="15.75" hidden="false" customHeight="false" outlineLevel="0" collapsed="false">
      <c r="A50" s="24"/>
      <c r="B50" s="23"/>
      <c r="C50" s="24"/>
      <c r="D50" s="21"/>
      <c r="E50" s="55"/>
      <c r="F50" s="56"/>
      <c r="G50" s="30"/>
      <c r="H50" s="56"/>
      <c r="I50" s="57"/>
      <c r="J50" s="31"/>
    </row>
    <row r="51" s="16" customFormat="true" ht="15" hidden="false" customHeight="false" outlineLevel="0" collapsed="false">
      <c r="A51" s="24"/>
      <c r="B51" s="23" t="n">
        <v>70005</v>
      </c>
      <c r="C51" s="24" t="s">
        <v>15</v>
      </c>
      <c r="D51" s="21" t="s">
        <v>56</v>
      </c>
      <c r="E51" s="55" t="n">
        <f aca="false">E56+E58+E59+E61+E63+E64+E65</f>
        <v>262000</v>
      </c>
      <c r="F51" s="56" t="n">
        <f aca="false">F56+F58+F59+F61+F63+F64+F65+F67</f>
        <v>418280.61</v>
      </c>
      <c r="G51" s="49" t="n">
        <f aca="false">F51/E51*100</f>
        <v>159.64908778626</v>
      </c>
      <c r="H51" s="56" t="n">
        <f aca="false">H52+H53+H54+H55</f>
        <v>293000</v>
      </c>
      <c r="I51" s="56" t="n">
        <f aca="false">I52+I53+I54+I55</f>
        <v>256388.83</v>
      </c>
      <c r="J51" s="55" t="n">
        <f aca="false">I51/H51*100</f>
        <v>87.5047201365188</v>
      </c>
    </row>
    <row r="52" s="16" customFormat="true" ht="15" hidden="false" customHeight="false" outlineLevel="0" collapsed="false">
      <c r="A52" s="24"/>
      <c r="B52" s="23"/>
      <c r="C52" s="24" t="n">
        <v>4300</v>
      </c>
      <c r="D52" s="21" t="s">
        <v>34</v>
      </c>
      <c r="E52" s="55"/>
      <c r="F52" s="56"/>
      <c r="G52" s="49"/>
      <c r="H52" s="56" t="n">
        <v>83000</v>
      </c>
      <c r="I52" s="56" t="n">
        <v>62373.34</v>
      </c>
      <c r="J52" s="55" t="n">
        <f aca="false">I52/H52*100</f>
        <v>75.1486024096386</v>
      </c>
    </row>
    <row r="53" s="16" customFormat="true" ht="15" hidden="false" customHeight="false" outlineLevel="0" collapsed="false">
      <c r="A53" s="24"/>
      <c r="B53" s="23"/>
      <c r="C53" s="24" t="n">
        <v>4520</v>
      </c>
      <c r="D53" s="21" t="s">
        <v>57</v>
      </c>
      <c r="E53" s="55"/>
      <c r="F53" s="56"/>
      <c r="G53" s="49"/>
      <c r="H53" s="56" t="n">
        <v>200</v>
      </c>
      <c r="I53" s="56" t="n">
        <v>21.78</v>
      </c>
      <c r="J53" s="55" t="n">
        <f aca="false">I53/H53*100</f>
        <v>10.89</v>
      </c>
    </row>
    <row r="54" s="16" customFormat="true" ht="15" hidden="false" customHeight="false" outlineLevel="0" collapsed="false">
      <c r="A54" s="24"/>
      <c r="B54" s="23"/>
      <c r="C54" s="24" t="n">
        <v>4530</v>
      </c>
      <c r="D54" s="21" t="s">
        <v>58</v>
      </c>
      <c r="E54" s="55"/>
      <c r="F54" s="56"/>
      <c r="G54" s="49"/>
      <c r="H54" s="56" t="n">
        <v>59800</v>
      </c>
      <c r="I54" s="56" t="n">
        <v>44073.45</v>
      </c>
      <c r="J54" s="55" t="n">
        <f aca="false">I54/H54*100</f>
        <v>73.7014214046823</v>
      </c>
    </row>
    <row r="55" s="16" customFormat="true" ht="15" hidden="false" customHeight="false" outlineLevel="0" collapsed="false">
      <c r="A55" s="24"/>
      <c r="B55" s="23"/>
      <c r="C55" s="24" t="n">
        <v>6050</v>
      </c>
      <c r="D55" s="21" t="s">
        <v>59</v>
      </c>
      <c r="E55" s="55"/>
      <c r="F55" s="56"/>
      <c r="G55" s="49"/>
      <c r="H55" s="56" t="n">
        <v>150000</v>
      </c>
      <c r="I55" s="56" t="n">
        <v>149920.26</v>
      </c>
      <c r="J55" s="55" t="n">
        <f aca="false">I55/H55*100</f>
        <v>99.94684</v>
      </c>
    </row>
    <row r="56" s="16" customFormat="true" ht="15.75" hidden="false" customHeight="false" outlineLevel="0" collapsed="false">
      <c r="A56" s="24"/>
      <c r="B56" s="23"/>
      <c r="C56" s="24" t="s">
        <v>60</v>
      </c>
      <c r="D56" s="21" t="s">
        <v>61</v>
      </c>
      <c r="E56" s="55" t="n">
        <v>40000</v>
      </c>
      <c r="F56" s="56" t="n">
        <v>118991.05</v>
      </c>
      <c r="G56" s="49" t="n">
        <f aca="false">F56/E56*100</f>
        <v>297.477625</v>
      </c>
      <c r="H56" s="56"/>
      <c r="I56" s="57"/>
      <c r="J56" s="31"/>
    </row>
    <row r="57" s="16" customFormat="true" ht="15.75" hidden="false" customHeight="false" outlineLevel="0" collapsed="false">
      <c r="A57" s="24"/>
      <c r="B57" s="23"/>
      <c r="C57" s="24"/>
      <c r="D57" s="21" t="s">
        <v>62</v>
      </c>
      <c r="E57" s="55"/>
      <c r="F57" s="56"/>
      <c r="G57" s="49"/>
      <c r="H57" s="56"/>
      <c r="I57" s="57"/>
      <c r="J57" s="31"/>
    </row>
    <row r="58" s="16" customFormat="true" ht="15.75" hidden="false" customHeight="false" outlineLevel="0" collapsed="false">
      <c r="A58" s="24"/>
      <c r="B58" s="23"/>
      <c r="C58" s="24" t="s">
        <v>29</v>
      </c>
      <c r="D58" s="21" t="s">
        <v>30</v>
      </c>
      <c r="E58" s="55" t="n">
        <v>8000</v>
      </c>
      <c r="F58" s="56" t="n">
        <v>7200</v>
      </c>
      <c r="G58" s="49" t="n">
        <f aca="false">F58/E58*100</f>
        <v>90</v>
      </c>
      <c r="H58" s="56"/>
      <c r="I58" s="57"/>
      <c r="J58" s="31"/>
    </row>
    <row r="59" s="16" customFormat="true" ht="15.75" hidden="false" customHeight="false" outlineLevel="0" collapsed="false">
      <c r="A59" s="24"/>
      <c r="B59" s="24"/>
      <c r="C59" s="24" t="s">
        <v>40</v>
      </c>
      <c r="D59" s="21" t="s">
        <v>63</v>
      </c>
      <c r="E59" s="55" t="n">
        <v>105000</v>
      </c>
      <c r="F59" s="56" t="n">
        <v>84245.65</v>
      </c>
      <c r="G59" s="55" t="n">
        <f aca="false">F59/E59*100</f>
        <v>80.2339523809524</v>
      </c>
      <c r="H59" s="56"/>
      <c r="I59" s="57"/>
      <c r="J59" s="31"/>
    </row>
    <row r="60" s="16" customFormat="true" ht="15.75" hidden="false" customHeight="false" outlineLevel="0" collapsed="false">
      <c r="A60" s="24"/>
      <c r="B60" s="24"/>
      <c r="C60" s="24"/>
      <c r="D60" s="21" t="s">
        <v>64</v>
      </c>
      <c r="E60" s="55"/>
      <c r="F60" s="56"/>
      <c r="G60" s="55"/>
      <c r="H60" s="56"/>
      <c r="I60" s="57"/>
      <c r="J60" s="31"/>
    </row>
    <row r="61" s="16" customFormat="true" ht="15.75" hidden="false" customHeight="false" outlineLevel="0" collapsed="false">
      <c r="A61" s="24"/>
      <c r="B61" s="24"/>
      <c r="C61" s="24" t="s">
        <v>65</v>
      </c>
      <c r="D61" s="21" t="s">
        <v>66</v>
      </c>
      <c r="E61" s="55" t="n">
        <v>5000</v>
      </c>
      <c r="F61" s="56" t="n">
        <v>3289.7</v>
      </c>
      <c r="G61" s="55" t="n">
        <f aca="false">F61/E61*100</f>
        <v>65.794</v>
      </c>
      <c r="H61" s="56"/>
      <c r="I61" s="57"/>
      <c r="J61" s="31"/>
    </row>
    <row r="62" s="16" customFormat="true" ht="15.75" hidden="false" customHeight="false" outlineLevel="0" collapsed="false">
      <c r="A62" s="24"/>
      <c r="B62" s="23"/>
      <c r="C62" s="24"/>
      <c r="D62" s="21" t="s">
        <v>67</v>
      </c>
      <c r="E62" s="55"/>
      <c r="F62" s="56"/>
      <c r="G62" s="49"/>
      <c r="H62" s="56"/>
      <c r="I62" s="57"/>
      <c r="J62" s="31"/>
    </row>
    <row r="63" s="16" customFormat="true" ht="15.75" hidden="false" customHeight="false" outlineLevel="0" collapsed="false">
      <c r="A63" s="24"/>
      <c r="B63" s="24"/>
      <c r="C63" s="24" t="s">
        <v>68</v>
      </c>
      <c r="D63" s="21" t="s">
        <v>69</v>
      </c>
      <c r="E63" s="55" t="n">
        <v>100000</v>
      </c>
      <c r="F63" s="56" t="n">
        <v>194173.51</v>
      </c>
      <c r="G63" s="55" t="n">
        <f aca="false">F63/E63*100</f>
        <v>194.17351</v>
      </c>
      <c r="H63" s="56"/>
      <c r="I63" s="57"/>
      <c r="J63" s="31"/>
    </row>
    <row r="64" customFormat="false" ht="15.75" hidden="false" customHeight="false" outlineLevel="0" collapsed="false">
      <c r="A64" s="24"/>
      <c r="B64" s="24"/>
      <c r="C64" s="24" t="s">
        <v>70</v>
      </c>
      <c r="D64" s="21" t="s">
        <v>71</v>
      </c>
      <c r="E64" s="55" t="n">
        <v>4000</v>
      </c>
      <c r="F64" s="56" t="n">
        <v>6290.82</v>
      </c>
      <c r="G64" s="55" t="n">
        <f aca="false">F64/E64*100</f>
        <v>157.2705</v>
      </c>
      <c r="H64" s="56"/>
      <c r="I64" s="57"/>
      <c r="J64" s="31"/>
    </row>
    <row r="65" customFormat="false" ht="15.75" hidden="false" customHeight="false" outlineLevel="0" collapsed="false">
      <c r="A65" s="24"/>
      <c r="B65" s="24"/>
      <c r="C65" s="24" t="s">
        <v>19</v>
      </c>
      <c r="D65" s="72" t="s">
        <v>72</v>
      </c>
      <c r="E65" s="55" t="n">
        <v>0</v>
      </c>
      <c r="F65" s="56" t="n">
        <v>4000</v>
      </c>
      <c r="G65" s="55" t="n">
        <v>0</v>
      </c>
      <c r="H65" s="56"/>
      <c r="I65" s="57"/>
      <c r="J65" s="31"/>
    </row>
    <row r="66" customFormat="false" ht="15.75" hidden="false" customHeight="false" outlineLevel="0" collapsed="false">
      <c r="A66" s="24"/>
      <c r="B66" s="23"/>
      <c r="C66" s="24"/>
      <c r="D66" s="21" t="s">
        <v>73</v>
      </c>
      <c r="E66" s="55"/>
      <c r="F66" s="56"/>
      <c r="G66" s="49"/>
      <c r="H66" s="56"/>
      <c r="I66" s="57"/>
      <c r="J66" s="31"/>
    </row>
    <row r="67" customFormat="false" ht="15.75" hidden="false" customHeight="false" outlineLevel="0" collapsed="false">
      <c r="A67" s="24"/>
      <c r="B67" s="23"/>
      <c r="C67" s="24" t="s">
        <v>74</v>
      </c>
      <c r="D67" s="21" t="s">
        <v>75</v>
      </c>
      <c r="E67" s="55" t="n">
        <v>0</v>
      </c>
      <c r="F67" s="56" t="n">
        <v>89.88</v>
      </c>
      <c r="G67" s="49" t="n">
        <v>0</v>
      </c>
      <c r="H67" s="56"/>
      <c r="I67" s="57"/>
      <c r="J67" s="31"/>
    </row>
    <row r="68" customFormat="false" ht="15.75" hidden="false" customHeight="false" outlineLevel="0" collapsed="false">
      <c r="A68" s="24"/>
      <c r="B68" s="24" t="n">
        <v>70095</v>
      </c>
      <c r="C68" s="24" t="s">
        <v>15</v>
      </c>
      <c r="D68" s="21" t="s">
        <v>76</v>
      </c>
      <c r="E68" s="55" t="n">
        <f aca="false">E69</f>
        <v>2000</v>
      </c>
      <c r="F68" s="56" t="n">
        <f aca="false">F69</f>
        <v>248.14</v>
      </c>
      <c r="G68" s="55" t="n">
        <f aca="false">F68/E68*100</f>
        <v>12.407</v>
      </c>
      <c r="H68" s="56"/>
      <c r="I68" s="57"/>
      <c r="J68" s="31"/>
    </row>
    <row r="69" customFormat="false" ht="15.75" hidden="false" customHeight="false" outlineLevel="0" collapsed="false">
      <c r="A69" s="24"/>
      <c r="B69" s="23"/>
      <c r="C69" s="24" t="s">
        <v>29</v>
      </c>
      <c r="D69" s="21" t="s">
        <v>30</v>
      </c>
      <c r="E69" s="55" t="n">
        <v>2000</v>
      </c>
      <c r="F69" s="56" t="n">
        <v>248.14</v>
      </c>
      <c r="G69" s="49" t="n">
        <f aca="false">F69/E69*100</f>
        <v>12.407</v>
      </c>
      <c r="H69" s="56"/>
      <c r="I69" s="57"/>
      <c r="J69" s="31"/>
    </row>
    <row r="70" customFormat="false" ht="15.75" hidden="false" customHeight="false" outlineLevel="0" collapsed="false">
      <c r="A70" s="24"/>
      <c r="B70" s="23"/>
      <c r="C70" s="24"/>
      <c r="D70" s="21"/>
      <c r="E70" s="55"/>
      <c r="F70" s="56"/>
      <c r="G70" s="49"/>
      <c r="H70" s="56"/>
      <c r="I70" s="57"/>
      <c r="J70" s="31"/>
    </row>
    <row r="71" s="73" customFormat="true" ht="15.75" hidden="false" customHeight="false" outlineLevel="0" collapsed="false">
      <c r="A71" s="25" t="n">
        <v>750</v>
      </c>
      <c r="B71" s="61"/>
      <c r="C71" s="25" t="s">
        <v>15</v>
      </c>
      <c r="D71" s="62" t="s">
        <v>77</v>
      </c>
      <c r="E71" s="31" t="n">
        <f aca="false">E72+E87</f>
        <v>54241</v>
      </c>
      <c r="F71" s="63" t="n">
        <f aca="false">F72+F87</f>
        <v>55389.65</v>
      </c>
      <c r="G71" s="30" t="n">
        <f aca="false">F71/E71*100</f>
        <v>102.117678508877</v>
      </c>
      <c r="H71" s="63" t="n">
        <f aca="false">H72+H81+H87+H121</f>
        <v>1754937</v>
      </c>
      <c r="I71" s="63" t="n">
        <f aca="false">I72+I81+I87+I121</f>
        <v>1707261.13</v>
      </c>
      <c r="J71" s="31" t="n">
        <f aca="false">I71/H71*100</f>
        <v>97.283328689292</v>
      </c>
    </row>
    <row r="72" customFormat="false" ht="15.75" hidden="false" customHeight="false" outlineLevel="0" collapsed="false">
      <c r="A72" s="24"/>
      <c r="B72" s="24" t="n">
        <v>75011</v>
      </c>
      <c r="C72" s="24" t="s">
        <v>15</v>
      </c>
      <c r="D72" s="21" t="s">
        <v>78</v>
      </c>
      <c r="E72" s="55" t="n">
        <f aca="false">E73</f>
        <v>37841</v>
      </c>
      <c r="F72" s="56" t="n">
        <f aca="false">F73</f>
        <v>37841</v>
      </c>
      <c r="G72" s="37" t="n">
        <f aca="false">F72/E72*100</f>
        <v>100</v>
      </c>
      <c r="H72" s="56" t="n">
        <f aca="false">H75+H76+H77+H78+H79</f>
        <v>37841</v>
      </c>
      <c r="I72" s="56" t="n">
        <f aca="false">I75+I76+I77+I78+I79</f>
        <v>37841</v>
      </c>
      <c r="J72" s="31" t="n">
        <f aca="false">I72/H72*100</f>
        <v>100</v>
      </c>
    </row>
    <row r="73" customFormat="false" ht="15" hidden="false" customHeight="false" outlineLevel="0" collapsed="false">
      <c r="A73" s="33"/>
      <c r="B73" s="38"/>
      <c r="C73" s="39" t="n">
        <v>2010</v>
      </c>
      <c r="D73" s="1" t="s">
        <v>31</v>
      </c>
      <c r="E73" s="40" t="n">
        <v>37841</v>
      </c>
      <c r="F73" s="41" t="n">
        <v>37841</v>
      </c>
      <c r="G73" s="35" t="n">
        <f aca="false">F73/E73*100</f>
        <v>100</v>
      </c>
      <c r="H73" s="42"/>
      <c r="I73" s="43"/>
      <c r="J73" s="44"/>
    </row>
    <row r="74" customFormat="false" ht="15.75" hidden="false" customHeight="false" outlineLevel="0" collapsed="false">
      <c r="A74" s="22"/>
      <c r="B74" s="45"/>
      <c r="C74" s="46"/>
      <c r="D74" s="13" t="s">
        <v>32</v>
      </c>
      <c r="E74" s="47"/>
      <c r="F74" s="48"/>
      <c r="G74" s="30"/>
      <c r="H74" s="50"/>
      <c r="I74" s="51"/>
      <c r="J74" s="52"/>
    </row>
    <row r="75" customFormat="false" ht="15.75" hidden="false" customHeight="false" outlineLevel="0" collapsed="false">
      <c r="A75" s="24"/>
      <c r="B75" s="24"/>
      <c r="C75" s="24" t="n">
        <v>4010</v>
      </c>
      <c r="D75" s="21" t="s">
        <v>79</v>
      </c>
      <c r="E75" s="55"/>
      <c r="F75" s="56"/>
      <c r="G75" s="30"/>
      <c r="H75" s="56" t="n">
        <v>30000</v>
      </c>
      <c r="I75" s="56" t="n">
        <v>30000</v>
      </c>
      <c r="J75" s="55" t="n">
        <f aca="false">I75/H75*100</f>
        <v>100</v>
      </c>
    </row>
    <row r="76" customFormat="false" ht="15.75" hidden="false" customHeight="false" outlineLevel="0" collapsed="false">
      <c r="A76" s="24"/>
      <c r="B76" s="23"/>
      <c r="C76" s="24" t="n">
        <v>4110</v>
      </c>
      <c r="D76" s="21" t="s">
        <v>80</v>
      </c>
      <c r="E76" s="55"/>
      <c r="F76" s="56"/>
      <c r="G76" s="30"/>
      <c r="H76" s="56" t="n">
        <v>5130</v>
      </c>
      <c r="I76" s="56" t="n">
        <v>5130</v>
      </c>
      <c r="J76" s="55" t="n">
        <f aca="false">I76/H76*100</f>
        <v>100</v>
      </c>
    </row>
    <row r="77" customFormat="false" ht="15.75" hidden="false" customHeight="false" outlineLevel="0" collapsed="false">
      <c r="A77" s="24"/>
      <c r="B77" s="23"/>
      <c r="C77" s="24" t="n">
        <v>4120</v>
      </c>
      <c r="D77" s="21" t="s">
        <v>81</v>
      </c>
      <c r="E77" s="55"/>
      <c r="F77" s="56"/>
      <c r="G77" s="30"/>
      <c r="H77" s="56" t="n">
        <v>735</v>
      </c>
      <c r="I77" s="56" t="n">
        <v>735</v>
      </c>
      <c r="J77" s="55" t="n">
        <f aca="false">I77/H77*100</f>
        <v>100</v>
      </c>
    </row>
    <row r="78" customFormat="false" ht="15.75" hidden="false" customHeight="false" outlineLevel="0" collapsed="false">
      <c r="A78" s="24"/>
      <c r="B78" s="23"/>
      <c r="C78" s="24" t="n">
        <v>4210</v>
      </c>
      <c r="D78" s="21" t="s">
        <v>33</v>
      </c>
      <c r="E78" s="55"/>
      <c r="F78" s="56"/>
      <c r="G78" s="30"/>
      <c r="H78" s="56" t="n">
        <v>1171</v>
      </c>
      <c r="I78" s="56" t="n">
        <v>1171</v>
      </c>
      <c r="J78" s="55" t="n">
        <f aca="false">I78/H78*100</f>
        <v>100</v>
      </c>
    </row>
    <row r="79" customFormat="false" ht="15.75" hidden="false" customHeight="false" outlineLevel="0" collapsed="false">
      <c r="A79" s="24"/>
      <c r="B79" s="23"/>
      <c r="C79" s="24" t="n">
        <v>4440</v>
      </c>
      <c r="D79" s="21" t="s">
        <v>82</v>
      </c>
      <c r="E79" s="55"/>
      <c r="F79" s="56"/>
      <c r="G79" s="30"/>
      <c r="H79" s="56" t="n">
        <v>805</v>
      </c>
      <c r="I79" s="56" t="n">
        <v>805</v>
      </c>
      <c r="J79" s="55" t="n">
        <f aca="false">I79/H79*100</f>
        <v>100</v>
      </c>
    </row>
    <row r="80" customFormat="false" ht="15.75" hidden="false" customHeight="false" outlineLevel="0" collapsed="false">
      <c r="A80" s="24"/>
      <c r="B80" s="23"/>
      <c r="C80" s="24"/>
      <c r="D80" s="21"/>
      <c r="E80" s="55"/>
      <c r="F80" s="56"/>
      <c r="G80" s="30"/>
      <c r="H80" s="56"/>
      <c r="I80" s="57"/>
      <c r="J80" s="55"/>
    </row>
    <row r="81" customFormat="false" ht="15.75" hidden="false" customHeight="false" outlineLevel="0" collapsed="false">
      <c r="A81" s="24"/>
      <c r="B81" s="23" t="n">
        <v>75022</v>
      </c>
      <c r="C81" s="24" t="s">
        <v>15</v>
      </c>
      <c r="D81" s="21" t="s">
        <v>83</v>
      </c>
      <c r="E81" s="55"/>
      <c r="F81" s="56"/>
      <c r="G81" s="30"/>
      <c r="H81" s="56" t="n">
        <f aca="false">H82+H83+H84+H85</f>
        <v>55390</v>
      </c>
      <c r="I81" s="56" t="n">
        <f aca="false">I82+I83+I84+I85</f>
        <v>45573.4</v>
      </c>
      <c r="J81" s="55" t="n">
        <f aca="false">I81/H81*100</f>
        <v>82.2773063729915</v>
      </c>
    </row>
    <row r="82" customFormat="false" ht="15.75" hidden="false" customHeight="false" outlineLevel="0" collapsed="false">
      <c r="A82" s="24"/>
      <c r="B82" s="23"/>
      <c r="C82" s="24" t="n">
        <v>3030</v>
      </c>
      <c r="D82" s="21" t="s">
        <v>84</v>
      </c>
      <c r="E82" s="55"/>
      <c r="F82" s="56"/>
      <c r="G82" s="30"/>
      <c r="H82" s="56" t="n">
        <v>37390</v>
      </c>
      <c r="I82" s="56" t="n">
        <v>34390</v>
      </c>
      <c r="J82" s="55" t="n">
        <f aca="false">I82/H82*100</f>
        <v>91.9764642952661</v>
      </c>
    </row>
    <row r="83" customFormat="false" ht="15.75" hidden="false" customHeight="true" outlineLevel="0" collapsed="false">
      <c r="A83" s="24"/>
      <c r="B83" s="23"/>
      <c r="C83" s="24" t="n">
        <v>4210</v>
      </c>
      <c r="D83" s="21" t="s">
        <v>33</v>
      </c>
      <c r="E83" s="55"/>
      <c r="F83" s="56"/>
      <c r="G83" s="30"/>
      <c r="H83" s="56" t="n">
        <v>12000</v>
      </c>
      <c r="I83" s="56" t="n">
        <v>7303.66</v>
      </c>
      <c r="J83" s="55" t="n">
        <f aca="false">I83/H83*100</f>
        <v>60.8638333333333</v>
      </c>
    </row>
    <row r="84" customFormat="false" ht="15.75" hidden="false" customHeight="false" outlineLevel="0" collapsed="false">
      <c r="A84" s="24"/>
      <c r="B84" s="23"/>
      <c r="C84" s="24" t="n">
        <v>4410</v>
      </c>
      <c r="D84" s="21" t="s">
        <v>85</v>
      </c>
      <c r="E84" s="55"/>
      <c r="F84" s="56"/>
      <c r="G84" s="30"/>
      <c r="H84" s="56" t="n">
        <v>4000</v>
      </c>
      <c r="I84" s="56" t="n">
        <v>2354.19</v>
      </c>
      <c r="J84" s="55" t="n">
        <f aca="false">I84/H84*100</f>
        <v>58.85475</v>
      </c>
    </row>
    <row r="85" customFormat="false" ht="15.75" hidden="false" customHeight="false" outlineLevel="0" collapsed="false">
      <c r="A85" s="24"/>
      <c r="B85" s="23"/>
      <c r="C85" s="24" t="n">
        <v>4430</v>
      </c>
      <c r="D85" s="21" t="s">
        <v>35</v>
      </c>
      <c r="E85" s="55"/>
      <c r="F85" s="56"/>
      <c r="G85" s="30"/>
      <c r="H85" s="56" t="n">
        <v>2000</v>
      </c>
      <c r="I85" s="56" t="n">
        <v>1525.55</v>
      </c>
      <c r="J85" s="55" t="n">
        <f aca="false">I85/H85*100</f>
        <v>76.2775</v>
      </c>
    </row>
    <row r="86" customFormat="false" ht="15.75" hidden="false" customHeight="false" outlineLevel="0" collapsed="false">
      <c r="A86" s="24"/>
      <c r="B86" s="23"/>
      <c r="C86" s="24"/>
      <c r="D86" s="21"/>
      <c r="E86" s="55"/>
      <c r="F86" s="56"/>
      <c r="G86" s="30"/>
      <c r="H86" s="56"/>
      <c r="I86" s="59"/>
      <c r="J86" s="55"/>
    </row>
    <row r="87" customFormat="false" ht="15" hidden="false" customHeight="false" outlineLevel="0" collapsed="false">
      <c r="A87" s="24"/>
      <c r="B87" s="23" t="n">
        <v>75023</v>
      </c>
      <c r="C87" s="24" t="s">
        <v>15</v>
      </c>
      <c r="D87" s="21" t="s">
        <v>86</v>
      </c>
      <c r="E87" s="55" t="n">
        <f aca="false">E88+E89+E90+E91</f>
        <v>16400</v>
      </c>
      <c r="F87" s="56" t="n">
        <f aca="false">F88+F89+F90+F91</f>
        <v>17548.65</v>
      </c>
      <c r="G87" s="49" t="n">
        <f aca="false">F87/E87*100</f>
        <v>107.003963414634</v>
      </c>
      <c r="H87" s="56" t="n">
        <f aca="false">H93+H94+H95+H96+H97+H98+H99+H100+H101+H102+H103+H104+H106+H108+H109+H110+H111+H112+H113+H115+H117+H119</f>
        <v>1656186</v>
      </c>
      <c r="I87" s="56" t="n">
        <f aca="false">I93+I94+I95+I96+I97+I98+I99+I100+I101+I102+I103+I104+I106+I108+I109+I110+I111+I112+I113+I115+I117+I119</f>
        <v>1619324.41</v>
      </c>
      <c r="J87" s="55" t="n">
        <f aca="false">I87/H87*100</f>
        <v>97.774308561961</v>
      </c>
    </row>
    <row r="88" customFormat="false" ht="15.75" hidden="false" customHeight="false" outlineLevel="0" collapsed="false">
      <c r="A88" s="24"/>
      <c r="B88" s="24"/>
      <c r="C88" s="24" t="s">
        <v>87</v>
      </c>
      <c r="D88" s="21" t="s">
        <v>88</v>
      </c>
      <c r="E88" s="55" t="n">
        <v>14500</v>
      </c>
      <c r="F88" s="56" t="n">
        <v>15075.02</v>
      </c>
      <c r="G88" s="55" t="n">
        <f aca="false">F88/E88*100</f>
        <v>103.965655172414</v>
      </c>
      <c r="H88" s="56"/>
      <c r="I88" s="57"/>
      <c r="J88" s="58"/>
    </row>
    <row r="89" customFormat="false" ht="15.75" hidden="false" customHeight="false" outlineLevel="0" collapsed="false">
      <c r="A89" s="24"/>
      <c r="B89" s="24"/>
      <c r="C89" s="24" t="s">
        <v>29</v>
      </c>
      <c r="D89" s="21" t="s">
        <v>30</v>
      </c>
      <c r="E89" s="55" t="n">
        <v>500</v>
      </c>
      <c r="F89" s="56" t="n">
        <v>1950</v>
      </c>
      <c r="G89" s="55" t="n">
        <f aca="false">F89/E89*100</f>
        <v>390</v>
      </c>
      <c r="H89" s="56"/>
      <c r="I89" s="57"/>
      <c r="J89" s="58"/>
    </row>
    <row r="90" customFormat="false" ht="15.75" hidden="false" customHeight="false" outlineLevel="0" collapsed="false">
      <c r="A90" s="24"/>
      <c r="B90" s="24"/>
      <c r="C90" s="24" t="s">
        <v>89</v>
      </c>
      <c r="D90" s="21" t="s">
        <v>90</v>
      </c>
      <c r="E90" s="55" t="n">
        <v>200</v>
      </c>
      <c r="F90" s="56" t="n">
        <v>0</v>
      </c>
      <c r="G90" s="55" t="n">
        <f aca="false">F90/E90*100</f>
        <v>0</v>
      </c>
      <c r="H90" s="56"/>
      <c r="I90" s="57"/>
      <c r="J90" s="58"/>
    </row>
    <row r="91" customFormat="false" ht="15.75" hidden="false" customHeight="false" outlineLevel="0" collapsed="false">
      <c r="A91" s="24"/>
      <c r="B91" s="23"/>
      <c r="C91" s="24" t="n">
        <v>2360</v>
      </c>
      <c r="D91" s="21" t="s">
        <v>91</v>
      </c>
      <c r="E91" s="55" t="n">
        <v>1200</v>
      </c>
      <c r="F91" s="56" t="n">
        <v>523.63</v>
      </c>
      <c r="G91" s="49" t="n">
        <f aca="false">F91/E91*100</f>
        <v>43.6358333333333</v>
      </c>
      <c r="H91" s="56"/>
      <c r="I91" s="57"/>
      <c r="J91" s="58"/>
    </row>
    <row r="92" customFormat="false" ht="15.75" hidden="false" customHeight="false" outlineLevel="0" collapsed="false">
      <c r="A92" s="24"/>
      <c r="B92" s="24"/>
      <c r="C92" s="24"/>
      <c r="D92" s="21" t="s">
        <v>92</v>
      </c>
      <c r="E92" s="55"/>
      <c r="F92" s="56"/>
      <c r="G92" s="31"/>
      <c r="H92" s="56"/>
      <c r="I92" s="57"/>
      <c r="J92" s="58"/>
    </row>
    <row r="93" customFormat="false" ht="15.75" hidden="false" customHeight="false" outlineLevel="0" collapsed="false">
      <c r="A93" s="24"/>
      <c r="B93" s="23"/>
      <c r="C93" s="24" t="n">
        <v>3020</v>
      </c>
      <c r="D93" s="21" t="s">
        <v>93</v>
      </c>
      <c r="E93" s="55"/>
      <c r="F93" s="56"/>
      <c r="G93" s="30"/>
      <c r="H93" s="56" t="n">
        <v>2500</v>
      </c>
      <c r="I93" s="55" t="n">
        <v>2430.71</v>
      </c>
      <c r="J93" s="55" t="n">
        <f aca="false">I93/H93*100</f>
        <v>97.2284</v>
      </c>
    </row>
    <row r="94" customFormat="false" ht="15.75" hidden="false" customHeight="false" outlineLevel="0" collapsed="false">
      <c r="A94" s="24"/>
      <c r="B94" s="23"/>
      <c r="C94" s="24" t="n">
        <v>4010</v>
      </c>
      <c r="D94" s="21" t="s">
        <v>79</v>
      </c>
      <c r="E94" s="55"/>
      <c r="F94" s="56"/>
      <c r="G94" s="30"/>
      <c r="H94" s="56" t="n">
        <v>888430</v>
      </c>
      <c r="I94" s="56" t="n">
        <v>875115.65</v>
      </c>
      <c r="J94" s="55" t="n">
        <f aca="false">I94/H94*100</f>
        <v>98.5013619531083</v>
      </c>
    </row>
    <row r="95" customFormat="false" ht="15.75" hidden="false" customHeight="false" outlineLevel="0" collapsed="false">
      <c r="A95" s="24"/>
      <c r="B95" s="23"/>
      <c r="C95" s="24" t="n">
        <v>4040</v>
      </c>
      <c r="D95" s="21" t="s">
        <v>94</v>
      </c>
      <c r="E95" s="55"/>
      <c r="F95" s="56"/>
      <c r="G95" s="30"/>
      <c r="H95" s="56" t="n">
        <v>76416</v>
      </c>
      <c r="I95" s="56" t="n">
        <v>75028.65</v>
      </c>
      <c r="J95" s="55" t="n">
        <f aca="false">I95/H95*100</f>
        <v>98.1844770728643</v>
      </c>
    </row>
    <row r="96" customFormat="false" ht="15.75" hidden="false" customHeight="false" outlineLevel="0" collapsed="false">
      <c r="A96" s="24"/>
      <c r="B96" s="23"/>
      <c r="C96" s="24" t="n">
        <v>4110</v>
      </c>
      <c r="D96" s="21" t="s">
        <v>95</v>
      </c>
      <c r="E96" s="55"/>
      <c r="F96" s="56"/>
      <c r="G96" s="30"/>
      <c r="H96" s="56" t="n">
        <v>150492</v>
      </c>
      <c r="I96" s="56" t="n">
        <v>147025.84</v>
      </c>
      <c r="J96" s="55" t="n">
        <f aca="false">I96/H96*100</f>
        <v>97.6967812242511</v>
      </c>
    </row>
    <row r="97" customFormat="false" ht="15.75" hidden="false" customHeight="false" outlineLevel="0" collapsed="false">
      <c r="A97" s="24"/>
      <c r="B97" s="24"/>
      <c r="C97" s="24" t="n">
        <v>4120</v>
      </c>
      <c r="D97" s="21" t="s">
        <v>81</v>
      </c>
      <c r="E97" s="55"/>
      <c r="F97" s="56"/>
      <c r="G97" s="31"/>
      <c r="H97" s="56" t="n">
        <v>27278</v>
      </c>
      <c r="I97" s="56" t="n">
        <v>26457.39</v>
      </c>
      <c r="J97" s="55" t="n">
        <f aca="false">I97/H97*100</f>
        <v>96.9916782755334</v>
      </c>
    </row>
    <row r="98" customFormat="false" ht="15.75" hidden="false" customHeight="false" outlineLevel="0" collapsed="false">
      <c r="A98" s="24"/>
      <c r="B98" s="24"/>
      <c r="C98" s="24" t="n">
        <v>4170</v>
      </c>
      <c r="D98" s="21" t="s">
        <v>49</v>
      </c>
      <c r="E98" s="55"/>
      <c r="F98" s="56"/>
      <c r="G98" s="31"/>
      <c r="H98" s="56" t="n">
        <v>2500</v>
      </c>
      <c r="I98" s="56" t="n">
        <v>2464</v>
      </c>
      <c r="J98" s="55" t="n">
        <f aca="false">I98/H98*100</f>
        <v>98.56</v>
      </c>
    </row>
    <row r="99" customFormat="false" ht="15.75" hidden="false" customHeight="false" outlineLevel="0" collapsed="false">
      <c r="A99" s="24"/>
      <c r="B99" s="23"/>
      <c r="C99" s="24" t="n">
        <v>4210</v>
      </c>
      <c r="D99" s="21" t="s">
        <v>33</v>
      </c>
      <c r="E99" s="55"/>
      <c r="F99" s="56"/>
      <c r="G99" s="30"/>
      <c r="H99" s="56" t="n">
        <v>85600</v>
      </c>
      <c r="I99" s="56" t="n">
        <v>80543.93</v>
      </c>
      <c r="J99" s="55" t="n">
        <f aca="false">I99/H99*100</f>
        <v>94.0933761682243</v>
      </c>
    </row>
    <row r="100" customFormat="false" ht="15.75" hidden="false" customHeight="false" outlineLevel="0" collapsed="false">
      <c r="A100" s="24"/>
      <c r="B100" s="24"/>
      <c r="C100" s="24" t="n">
        <v>4260</v>
      </c>
      <c r="D100" s="21" t="s">
        <v>55</v>
      </c>
      <c r="E100" s="55"/>
      <c r="F100" s="56"/>
      <c r="G100" s="31"/>
      <c r="H100" s="56" t="n">
        <v>7000</v>
      </c>
      <c r="I100" s="56" t="n">
        <v>5177.23</v>
      </c>
      <c r="J100" s="55" t="n">
        <f aca="false">I100/H100*100</f>
        <v>73.9604285714286</v>
      </c>
    </row>
    <row r="101" customFormat="false" ht="15.75" hidden="false" customHeight="false" outlineLevel="0" collapsed="false">
      <c r="A101" s="24"/>
      <c r="B101" s="24"/>
      <c r="C101" s="24" t="n">
        <v>4280</v>
      </c>
      <c r="D101" s="21" t="s">
        <v>96</v>
      </c>
      <c r="E101" s="55"/>
      <c r="F101" s="56"/>
      <c r="G101" s="31"/>
      <c r="H101" s="56" t="n">
        <v>1500</v>
      </c>
      <c r="I101" s="56" t="n">
        <v>791.3</v>
      </c>
      <c r="J101" s="55" t="n">
        <f aca="false">I101/H101*100</f>
        <v>52.7533333333333</v>
      </c>
    </row>
    <row r="102" customFormat="false" ht="15.75" hidden="false" customHeight="false" outlineLevel="0" collapsed="false">
      <c r="A102" s="24"/>
      <c r="B102" s="24"/>
      <c r="C102" s="24" t="n">
        <v>4300</v>
      </c>
      <c r="D102" s="21" t="s">
        <v>34</v>
      </c>
      <c r="E102" s="55"/>
      <c r="F102" s="56"/>
      <c r="G102" s="30"/>
      <c r="H102" s="56" t="n">
        <v>94000</v>
      </c>
      <c r="I102" s="56" t="n">
        <v>92112.23</v>
      </c>
      <c r="J102" s="55" t="n">
        <f aca="false">I102/H102*100</f>
        <v>97.9917340425532</v>
      </c>
    </row>
    <row r="103" customFormat="false" ht="15.75" hidden="false" customHeight="false" outlineLevel="0" collapsed="false">
      <c r="A103" s="33"/>
      <c r="B103" s="34"/>
      <c r="C103" s="33" t="n">
        <v>4350</v>
      </c>
      <c r="D103" s="17" t="s">
        <v>97</v>
      </c>
      <c r="E103" s="35"/>
      <c r="F103" s="36"/>
      <c r="G103" s="66"/>
      <c r="H103" s="36" t="n">
        <v>1500</v>
      </c>
      <c r="I103" s="36" t="n">
        <v>513.32</v>
      </c>
      <c r="J103" s="35" t="n">
        <f aca="false">I103/H103*100</f>
        <v>34.2213333333333</v>
      </c>
    </row>
    <row r="104" customFormat="false" ht="15.75" hidden="false" customHeight="false" outlineLevel="0" collapsed="false">
      <c r="A104" s="39"/>
      <c r="B104" s="39"/>
      <c r="C104" s="39" t="n">
        <v>4360</v>
      </c>
      <c r="D104" s="1" t="s">
        <v>98</v>
      </c>
      <c r="E104" s="40"/>
      <c r="F104" s="41"/>
      <c r="G104" s="74"/>
      <c r="H104" s="41" t="n">
        <v>7000</v>
      </c>
      <c r="I104" s="41" t="n">
        <v>6121.65</v>
      </c>
      <c r="J104" s="35" t="n">
        <f aca="false">I104/H104*100</f>
        <v>87.4521428571429</v>
      </c>
    </row>
    <row r="105" customFormat="false" ht="15.75" hidden="false" customHeight="false" outlineLevel="0" collapsed="false">
      <c r="A105" s="46"/>
      <c r="B105" s="46"/>
      <c r="C105" s="46"/>
      <c r="D105" s="13" t="s">
        <v>99</v>
      </c>
      <c r="E105" s="47"/>
      <c r="F105" s="48"/>
      <c r="G105" s="75"/>
      <c r="H105" s="48"/>
      <c r="I105" s="48"/>
      <c r="J105" s="37"/>
    </row>
    <row r="106" customFormat="false" ht="15.75" hidden="false" customHeight="false" outlineLevel="0" collapsed="false">
      <c r="A106" s="39"/>
      <c r="B106" s="39"/>
      <c r="C106" s="39" t="n">
        <v>4370</v>
      </c>
      <c r="D106" s="1" t="s">
        <v>98</v>
      </c>
      <c r="E106" s="40"/>
      <c r="F106" s="41"/>
      <c r="G106" s="74"/>
      <c r="H106" s="41" t="n">
        <v>13000</v>
      </c>
      <c r="I106" s="41" t="n">
        <v>12871.2</v>
      </c>
      <c r="J106" s="35" t="n">
        <f aca="false">I106/H106*100</f>
        <v>99.0092307692308</v>
      </c>
    </row>
    <row r="107" customFormat="false" ht="15.75" hidden="false" customHeight="false" outlineLevel="0" collapsed="false">
      <c r="A107" s="46"/>
      <c r="B107" s="46"/>
      <c r="C107" s="46"/>
      <c r="D107" s="13" t="s">
        <v>100</v>
      </c>
      <c r="E107" s="47"/>
      <c r="F107" s="48"/>
      <c r="G107" s="75"/>
      <c r="H107" s="48"/>
      <c r="I107" s="48"/>
      <c r="J107" s="49"/>
    </row>
    <row r="108" customFormat="false" ht="15.75" hidden="false" customHeight="false" outlineLevel="0" collapsed="false">
      <c r="A108" s="22"/>
      <c r="B108" s="53"/>
      <c r="C108" s="22" t="n">
        <v>4410</v>
      </c>
      <c r="D108" s="20" t="s">
        <v>85</v>
      </c>
      <c r="E108" s="49"/>
      <c r="F108" s="54"/>
      <c r="G108" s="30"/>
      <c r="H108" s="54" t="n">
        <v>3000</v>
      </c>
      <c r="I108" s="54" t="n">
        <v>2524.97</v>
      </c>
      <c r="J108" s="49" t="n">
        <f aca="false">I108/H108*100</f>
        <v>84.1656666666667</v>
      </c>
    </row>
    <row r="109" customFormat="false" ht="15.75" hidden="false" customHeight="false" outlineLevel="0" collapsed="false">
      <c r="A109" s="24"/>
      <c r="B109" s="23"/>
      <c r="C109" s="24" t="n">
        <v>4430</v>
      </c>
      <c r="D109" s="21" t="s">
        <v>35</v>
      </c>
      <c r="E109" s="55"/>
      <c r="F109" s="56"/>
      <c r="G109" s="30"/>
      <c r="H109" s="56" t="n">
        <v>3200</v>
      </c>
      <c r="I109" s="56" t="n">
        <v>2391</v>
      </c>
      <c r="J109" s="55" t="n">
        <f aca="false">I109/H109*100</f>
        <v>74.71875</v>
      </c>
    </row>
    <row r="110" customFormat="false" ht="15.75" hidden="false" customHeight="false" outlineLevel="0" collapsed="false">
      <c r="A110" s="24"/>
      <c r="B110" s="23"/>
      <c r="C110" s="24" t="n">
        <v>4440</v>
      </c>
      <c r="D110" s="21" t="s">
        <v>82</v>
      </c>
      <c r="E110" s="55"/>
      <c r="F110" s="56"/>
      <c r="G110" s="30"/>
      <c r="H110" s="56" t="n">
        <v>28770</v>
      </c>
      <c r="I110" s="56" t="n">
        <v>26997.69</v>
      </c>
      <c r="J110" s="55" t="n">
        <f aca="false">I110/H110*100</f>
        <v>93.8397288842544</v>
      </c>
    </row>
    <row r="111" customFormat="false" ht="15.75" hidden="false" customHeight="false" outlineLevel="0" collapsed="false">
      <c r="A111" s="24"/>
      <c r="B111" s="23"/>
      <c r="C111" s="24" t="n">
        <v>4530</v>
      </c>
      <c r="D111" s="21" t="s">
        <v>58</v>
      </c>
      <c r="E111" s="55"/>
      <c r="F111" s="56"/>
      <c r="G111" s="30"/>
      <c r="H111" s="56" t="n">
        <v>500</v>
      </c>
      <c r="I111" s="56" t="n">
        <v>0</v>
      </c>
      <c r="J111" s="55" t="n">
        <f aca="false">I111/H111*100</f>
        <v>0</v>
      </c>
    </row>
    <row r="112" customFormat="false" ht="15.75" hidden="false" customHeight="false" outlineLevel="0" collapsed="false">
      <c r="A112" s="24"/>
      <c r="B112" s="23"/>
      <c r="C112" s="24" t="n">
        <v>4580</v>
      </c>
      <c r="D112" s="21" t="s">
        <v>101</v>
      </c>
      <c r="E112" s="55"/>
      <c r="F112" s="56"/>
      <c r="G112" s="30"/>
      <c r="H112" s="56" t="n">
        <v>500</v>
      </c>
      <c r="I112" s="56" t="n">
        <v>127.31</v>
      </c>
      <c r="J112" s="55" t="n">
        <f aca="false">I112/H112*100</f>
        <v>25.462</v>
      </c>
    </row>
    <row r="113" customFormat="false" ht="15.75" hidden="false" customHeight="false" outlineLevel="0" collapsed="false">
      <c r="A113" s="24"/>
      <c r="B113" s="24"/>
      <c r="C113" s="24" t="n">
        <v>4700</v>
      </c>
      <c r="D113" s="21" t="s">
        <v>102</v>
      </c>
      <c r="E113" s="55"/>
      <c r="F113" s="56"/>
      <c r="G113" s="31"/>
      <c r="H113" s="56" t="n">
        <v>14500</v>
      </c>
      <c r="I113" s="56" t="n">
        <v>13909.78</v>
      </c>
      <c r="J113" s="55" t="n">
        <f aca="false">I113/H113*100</f>
        <v>95.9295172413793</v>
      </c>
    </row>
    <row r="114" customFormat="false" ht="15.75" hidden="false" customHeight="false" outlineLevel="0" collapsed="false">
      <c r="A114" s="24"/>
      <c r="B114" s="24"/>
      <c r="C114" s="24"/>
      <c r="D114" s="21" t="s">
        <v>103</v>
      </c>
      <c r="E114" s="55"/>
      <c r="F114" s="56"/>
      <c r="G114" s="31"/>
      <c r="H114" s="56"/>
      <c r="I114" s="56"/>
      <c r="J114" s="55"/>
    </row>
    <row r="115" customFormat="false" ht="15.75" hidden="false" customHeight="false" outlineLevel="0" collapsed="false">
      <c r="A115" s="39"/>
      <c r="B115" s="39"/>
      <c r="C115" s="39" t="n">
        <v>4740</v>
      </c>
      <c r="D115" s="1" t="s">
        <v>104</v>
      </c>
      <c r="E115" s="40"/>
      <c r="F115" s="41"/>
      <c r="G115" s="74"/>
      <c r="H115" s="41" t="n">
        <v>3500</v>
      </c>
      <c r="I115" s="41" t="n">
        <v>3045.94</v>
      </c>
      <c r="J115" s="35" t="n">
        <f aca="false">I115/H115*100</f>
        <v>87.0268571428571</v>
      </c>
    </row>
    <row r="116" customFormat="false" ht="15.75" hidden="false" customHeight="false" outlineLevel="0" collapsed="false">
      <c r="A116" s="46"/>
      <c r="B116" s="46"/>
      <c r="C116" s="46"/>
      <c r="D116" s="13" t="s">
        <v>105</v>
      </c>
      <c r="E116" s="47"/>
      <c r="F116" s="48"/>
      <c r="G116" s="75"/>
      <c r="H116" s="48"/>
      <c r="I116" s="48"/>
      <c r="J116" s="37"/>
    </row>
    <row r="117" customFormat="false" ht="15.75" hidden="false" customHeight="false" outlineLevel="0" collapsed="false">
      <c r="A117" s="39"/>
      <c r="B117" s="39"/>
      <c r="C117" s="39" t="n">
        <v>4750</v>
      </c>
      <c r="D117" s="1" t="s">
        <v>106</v>
      </c>
      <c r="E117" s="40"/>
      <c r="F117" s="41"/>
      <c r="G117" s="74"/>
      <c r="H117" s="41" t="n">
        <v>15000</v>
      </c>
      <c r="I117" s="41" t="n">
        <v>13674.62</v>
      </c>
      <c r="J117" s="35" t="n">
        <f aca="false">I117/H117*100</f>
        <v>91.1641333333333</v>
      </c>
    </row>
    <row r="118" customFormat="false" ht="15.75" hidden="false" customHeight="false" outlineLevel="0" collapsed="false">
      <c r="A118" s="46"/>
      <c r="B118" s="46"/>
      <c r="C118" s="46"/>
      <c r="D118" s="13" t="s">
        <v>107</v>
      </c>
      <c r="E118" s="47"/>
      <c r="F118" s="48"/>
      <c r="G118" s="75"/>
      <c r="H118" s="48"/>
      <c r="I118" s="48"/>
      <c r="J118" s="49"/>
    </row>
    <row r="119" customFormat="false" ht="15.75" hidden="false" customHeight="false" outlineLevel="0" collapsed="false">
      <c r="A119" s="24"/>
      <c r="B119" s="24"/>
      <c r="C119" s="46" t="n">
        <v>6050</v>
      </c>
      <c r="D119" s="13" t="s">
        <v>59</v>
      </c>
      <c r="E119" s="47"/>
      <c r="F119" s="48"/>
      <c r="G119" s="75"/>
      <c r="H119" s="48" t="n">
        <v>230000</v>
      </c>
      <c r="I119" s="48" t="n">
        <v>230000</v>
      </c>
      <c r="J119" s="55" t="n">
        <f aca="false">I119/H119*100</f>
        <v>100</v>
      </c>
    </row>
    <row r="120" customFormat="false" ht="15.75" hidden="false" customHeight="false" outlineLevel="0" collapsed="false">
      <c r="A120" s="24"/>
      <c r="B120" s="24"/>
      <c r="C120" s="46"/>
      <c r="D120" s="13"/>
      <c r="E120" s="47"/>
      <c r="F120" s="48"/>
      <c r="G120" s="75"/>
      <c r="H120" s="48"/>
      <c r="I120" s="48"/>
      <c r="J120" s="37"/>
    </row>
    <row r="121" customFormat="false" ht="15.75" hidden="false" customHeight="false" outlineLevel="0" collapsed="false">
      <c r="A121" s="24"/>
      <c r="B121" s="24" t="n">
        <v>75095</v>
      </c>
      <c r="C121" s="46" t="s">
        <v>15</v>
      </c>
      <c r="D121" s="13" t="s">
        <v>76</v>
      </c>
      <c r="E121" s="47"/>
      <c r="F121" s="48"/>
      <c r="G121" s="75"/>
      <c r="H121" s="48" t="n">
        <f aca="false">H122+H123</f>
        <v>5520</v>
      </c>
      <c r="I121" s="48" t="n">
        <f aca="false">I122</f>
        <v>4522.32</v>
      </c>
      <c r="J121" s="35" t="n">
        <f aca="false">I121/H121*100</f>
        <v>81.9260869565217</v>
      </c>
    </row>
    <row r="122" customFormat="false" ht="15.75" hidden="false" customHeight="false" outlineLevel="0" collapsed="false">
      <c r="A122" s="24"/>
      <c r="B122" s="23"/>
      <c r="C122" s="24" t="n">
        <v>3110</v>
      </c>
      <c r="D122" s="21" t="s">
        <v>108</v>
      </c>
      <c r="E122" s="55"/>
      <c r="F122" s="56"/>
      <c r="G122" s="30"/>
      <c r="H122" s="56" t="n">
        <v>4920</v>
      </c>
      <c r="I122" s="56" t="n">
        <v>4522.32</v>
      </c>
      <c r="J122" s="35" t="n">
        <f aca="false">I122/H122*100</f>
        <v>91.9170731707317</v>
      </c>
    </row>
    <row r="123" customFormat="false" ht="15.75" hidden="false" customHeight="false" outlineLevel="0" collapsed="false">
      <c r="A123" s="24"/>
      <c r="B123" s="23"/>
      <c r="C123" s="24" t="n">
        <v>3119</v>
      </c>
      <c r="D123" s="21" t="s">
        <v>108</v>
      </c>
      <c r="E123" s="55"/>
      <c r="F123" s="56"/>
      <c r="G123" s="30"/>
      <c r="H123" s="56" t="n">
        <v>600</v>
      </c>
      <c r="I123" s="57" t="n">
        <v>0</v>
      </c>
      <c r="J123" s="55" t="n">
        <v>0</v>
      </c>
    </row>
    <row r="124" customFormat="false" ht="15.75" hidden="false" customHeight="false" outlineLevel="0" collapsed="false">
      <c r="A124" s="24"/>
      <c r="B124" s="23"/>
      <c r="C124" s="24"/>
      <c r="D124" s="21"/>
      <c r="E124" s="55"/>
      <c r="F124" s="56"/>
      <c r="G124" s="30"/>
      <c r="H124" s="56"/>
      <c r="I124" s="57"/>
      <c r="J124" s="55"/>
    </row>
    <row r="125" s="73" customFormat="true" ht="15.75" hidden="false" customHeight="false" outlineLevel="0" collapsed="false">
      <c r="A125" s="25" t="n">
        <v>751</v>
      </c>
      <c r="B125" s="61"/>
      <c r="C125" s="25" t="s">
        <v>15</v>
      </c>
      <c r="D125" s="62" t="s">
        <v>109</v>
      </c>
      <c r="E125" s="31" t="n">
        <f aca="false">E127+E133</f>
        <v>7379</v>
      </c>
      <c r="F125" s="63" t="n">
        <f aca="false">F127+F133</f>
        <v>7379</v>
      </c>
      <c r="G125" s="30" t="n">
        <f aca="false">F125/E125*100</f>
        <v>100</v>
      </c>
      <c r="H125" s="63" t="n">
        <f aca="false">H127+H133</f>
        <v>7379</v>
      </c>
      <c r="I125" s="63" t="n">
        <f aca="false">I127+I133</f>
        <v>7379</v>
      </c>
      <c r="J125" s="31" t="n">
        <f aca="false">I125/H125*100</f>
        <v>100</v>
      </c>
    </row>
    <row r="126" s="73" customFormat="true" ht="15.75" hidden="false" customHeight="false" outlineLevel="0" collapsed="false">
      <c r="A126" s="25"/>
      <c r="B126" s="61"/>
      <c r="C126" s="25"/>
      <c r="D126" s="62" t="s">
        <v>110</v>
      </c>
      <c r="E126" s="31"/>
      <c r="F126" s="63"/>
      <c r="G126" s="30"/>
      <c r="H126" s="63"/>
      <c r="I126" s="76"/>
      <c r="J126" s="58"/>
    </row>
    <row r="127" customFormat="false" ht="15" hidden="false" customHeight="false" outlineLevel="0" collapsed="false">
      <c r="A127" s="33"/>
      <c r="B127" s="33" t="n">
        <v>75101</v>
      </c>
      <c r="C127" s="33" t="s">
        <v>15</v>
      </c>
      <c r="D127" s="17" t="s">
        <v>111</v>
      </c>
      <c r="E127" s="35" t="n">
        <f aca="false">E128</f>
        <v>653</v>
      </c>
      <c r="F127" s="36" t="n">
        <f aca="false">F128</f>
        <v>653</v>
      </c>
      <c r="G127" s="35" t="n">
        <f aca="false">F127/E127*100</f>
        <v>100</v>
      </c>
      <c r="H127" s="36" t="n">
        <f aca="false">H130+H131+H132</f>
        <v>653</v>
      </c>
      <c r="I127" s="35" t="n">
        <f aca="false">I130+I131+I132</f>
        <v>653</v>
      </c>
      <c r="J127" s="44" t="n">
        <f aca="false">I127/H127*100</f>
        <v>100</v>
      </c>
    </row>
    <row r="128" customFormat="false" ht="15" hidden="false" customHeight="false" outlineLevel="0" collapsed="false">
      <c r="A128" s="39"/>
      <c r="B128" s="39"/>
      <c r="C128" s="39" t="n">
        <v>2010</v>
      </c>
      <c r="D128" s="1" t="s">
        <v>31</v>
      </c>
      <c r="E128" s="40" t="n">
        <v>653</v>
      </c>
      <c r="F128" s="41" t="n">
        <v>653</v>
      </c>
      <c r="G128" s="40" t="n">
        <f aca="false">F128/E128*100</f>
        <v>100</v>
      </c>
      <c r="H128" s="41"/>
      <c r="I128" s="43"/>
      <c r="J128" s="44"/>
    </row>
    <row r="129" customFormat="false" ht="15" hidden="false" customHeight="false" outlineLevel="0" collapsed="false">
      <c r="A129" s="46"/>
      <c r="B129" s="46"/>
      <c r="C129" s="46"/>
      <c r="D129" s="13" t="s">
        <v>32</v>
      </c>
      <c r="E129" s="47"/>
      <c r="F129" s="48"/>
      <c r="G129" s="47"/>
      <c r="H129" s="48"/>
      <c r="I129" s="51"/>
      <c r="J129" s="52"/>
      <c r="K129" s="16"/>
    </row>
    <row r="130" customFormat="false" ht="15" hidden="false" customHeight="false" outlineLevel="0" collapsed="false">
      <c r="A130" s="22"/>
      <c r="B130" s="45"/>
      <c r="C130" s="22" t="n">
        <v>4110</v>
      </c>
      <c r="D130" s="20" t="s">
        <v>95</v>
      </c>
      <c r="E130" s="47"/>
      <c r="F130" s="48"/>
      <c r="G130" s="49"/>
      <c r="H130" s="50" t="n">
        <v>83.89</v>
      </c>
      <c r="I130" s="47" t="n">
        <v>83.89</v>
      </c>
      <c r="J130" s="52" t="n">
        <f aca="false">I130/H130*100</f>
        <v>100</v>
      </c>
      <c r="K130" s="16"/>
    </row>
    <row r="131" customFormat="false" ht="15" hidden="false" customHeight="false" outlineLevel="0" collapsed="false">
      <c r="A131" s="22"/>
      <c r="B131" s="45"/>
      <c r="C131" s="24" t="n">
        <v>4120</v>
      </c>
      <c r="D131" s="21" t="s">
        <v>81</v>
      </c>
      <c r="E131" s="47"/>
      <c r="F131" s="48"/>
      <c r="G131" s="55"/>
      <c r="H131" s="50" t="n">
        <v>13.61</v>
      </c>
      <c r="I131" s="47" t="n">
        <v>13.61</v>
      </c>
      <c r="J131" s="57" t="n">
        <f aca="false">I131/H131*100</f>
        <v>100</v>
      </c>
      <c r="K131" s="16"/>
    </row>
    <row r="132" customFormat="false" ht="15" hidden="false" customHeight="false" outlineLevel="0" collapsed="false">
      <c r="A132" s="24"/>
      <c r="B132" s="24"/>
      <c r="C132" s="24" t="n">
        <v>4170</v>
      </c>
      <c r="D132" s="21" t="s">
        <v>49</v>
      </c>
      <c r="E132" s="55"/>
      <c r="F132" s="56"/>
      <c r="G132" s="55"/>
      <c r="H132" s="56" t="n">
        <v>555.5</v>
      </c>
      <c r="I132" s="55" t="n">
        <v>555.5</v>
      </c>
      <c r="J132" s="57" t="n">
        <f aca="false">I132/H132*100</f>
        <v>100</v>
      </c>
      <c r="K132" s="16"/>
    </row>
    <row r="133" customFormat="false" ht="15" hidden="false" customHeight="false" outlineLevel="0" collapsed="false">
      <c r="A133" s="24"/>
      <c r="B133" s="24" t="n">
        <v>75109</v>
      </c>
      <c r="C133" s="24" t="s">
        <v>15</v>
      </c>
      <c r="D133" s="21" t="s">
        <v>112</v>
      </c>
      <c r="E133" s="55" t="n">
        <v>6726</v>
      </c>
      <c r="F133" s="56" t="n">
        <v>6726</v>
      </c>
      <c r="G133" s="55" t="n">
        <f aca="false">F133/E133*100</f>
        <v>100</v>
      </c>
      <c r="H133" s="56" t="n">
        <f aca="false">H137+H138+H139+H140+H141+H142</f>
        <v>6726</v>
      </c>
      <c r="I133" s="55" t="n">
        <f aca="false">I137+I138+I139+I140+I141+I142</f>
        <v>6726</v>
      </c>
      <c r="J133" s="57" t="n">
        <v>100</v>
      </c>
      <c r="K133" s="16"/>
    </row>
    <row r="134" customFormat="false" ht="15" hidden="false" customHeight="false" outlineLevel="0" collapsed="false">
      <c r="A134" s="24"/>
      <c r="B134" s="24"/>
      <c r="C134" s="24"/>
      <c r="D134" s="21" t="s">
        <v>113</v>
      </c>
      <c r="E134" s="55"/>
      <c r="F134" s="56"/>
      <c r="G134" s="40"/>
      <c r="H134" s="56"/>
      <c r="I134" s="55"/>
      <c r="J134" s="44"/>
      <c r="K134" s="16"/>
    </row>
    <row r="135" customFormat="false" ht="15" hidden="false" customHeight="false" outlineLevel="0" collapsed="false">
      <c r="A135" s="39"/>
      <c r="B135" s="39"/>
      <c r="C135" s="39" t="n">
        <v>2010</v>
      </c>
      <c r="D135" s="1" t="s">
        <v>31</v>
      </c>
      <c r="E135" s="40" t="n">
        <v>6726</v>
      </c>
      <c r="F135" s="41" t="n">
        <v>6726</v>
      </c>
      <c r="G135" s="40" t="n">
        <f aca="false">F135/E135*100</f>
        <v>100</v>
      </c>
      <c r="H135" s="41"/>
      <c r="I135" s="43"/>
      <c r="J135" s="44"/>
      <c r="K135" s="16"/>
    </row>
    <row r="136" customFormat="false" ht="15" hidden="false" customHeight="false" outlineLevel="0" collapsed="false">
      <c r="A136" s="46"/>
      <c r="B136" s="46"/>
      <c r="C136" s="46"/>
      <c r="D136" s="13" t="s">
        <v>32</v>
      </c>
      <c r="E136" s="47"/>
      <c r="F136" s="48"/>
      <c r="G136" s="47"/>
      <c r="H136" s="48"/>
      <c r="I136" s="51"/>
      <c r="J136" s="52"/>
      <c r="K136" s="16"/>
    </row>
    <row r="137" customFormat="false" ht="15" hidden="false" customHeight="false" outlineLevel="0" collapsed="false">
      <c r="A137" s="46"/>
      <c r="B137" s="46"/>
      <c r="C137" s="24" t="n">
        <v>3030</v>
      </c>
      <c r="D137" s="21" t="s">
        <v>84</v>
      </c>
      <c r="E137" s="47"/>
      <c r="F137" s="48"/>
      <c r="G137" s="47"/>
      <c r="H137" s="48" t="n">
        <v>3630</v>
      </c>
      <c r="I137" s="47" t="n">
        <v>3630</v>
      </c>
      <c r="J137" s="52" t="n">
        <f aca="false">I137/H137*100</f>
        <v>100</v>
      </c>
      <c r="K137" s="16"/>
    </row>
    <row r="138" customFormat="false" ht="15" hidden="false" customHeight="false" outlineLevel="0" collapsed="false">
      <c r="A138" s="46"/>
      <c r="B138" s="46"/>
      <c r="C138" s="22" t="n">
        <v>4110</v>
      </c>
      <c r="D138" s="20" t="s">
        <v>95</v>
      </c>
      <c r="E138" s="47"/>
      <c r="F138" s="48"/>
      <c r="G138" s="47"/>
      <c r="H138" s="48" t="n">
        <v>82.34</v>
      </c>
      <c r="I138" s="47" t="n">
        <v>82.34</v>
      </c>
      <c r="J138" s="57" t="n">
        <f aca="false">I138/H138*100</f>
        <v>100</v>
      </c>
      <c r="K138" s="16"/>
    </row>
    <row r="139" customFormat="false" ht="15" hidden="false" customHeight="false" outlineLevel="0" collapsed="false">
      <c r="A139" s="46"/>
      <c r="B139" s="46"/>
      <c r="C139" s="24" t="n">
        <v>4120</v>
      </c>
      <c r="D139" s="21" t="s">
        <v>81</v>
      </c>
      <c r="E139" s="47"/>
      <c r="F139" s="48"/>
      <c r="G139" s="47"/>
      <c r="H139" s="48" t="n">
        <v>13.36</v>
      </c>
      <c r="I139" s="47" t="n">
        <v>13.36</v>
      </c>
      <c r="J139" s="57" t="n">
        <f aca="false">I139/H139*100</f>
        <v>100</v>
      </c>
      <c r="K139" s="16"/>
    </row>
    <row r="140" customFormat="false" ht="15" hidden="false" customHeight="false" outlineLevel="0" collapsed="false">
      <c r="A140" s="46"/>
      <c r="B140" s="46"/>
      <c r="C140" s="24" t="n">
        <v>4170</v>
      </c>
      <c r="D140" s="21" t="s">
        <v>49</v>
      </c>
      <c r="E140" s="47"/>
      <c r="F140" s="48"/>
      <c r="G140" s="47"/>
      <c r="H140" s="48" t="n">
        <v>695.3</v>
      </c>
      <c r="I140" s="47" t="n">
        <v>695.3</v>
      </c>
      <c r="J140" s="57" t="n">
        <f aca="false">I140/H140*100</f>
        <v>100</v>
      </c>
      <c r="K140" s="16"/>
    </row>
    <row r="141" customFormat="false" ht="15" hidden="false" customHeight="false" outlineLevel="0" collapsed="false">
      <c r="A141" s="46"/>
      <c r="B141" s="46"/>
      <c r="C141" s="24" t="n">
        <v>4210</v>
      </c>
      <c r="D141" s="21" t="s">
        <v>33</v>
      </c>
      <c r="E141" s="47"/>
      <c r="F141" s="48"/>
      <c r="G141" s="47"/>
      <c r="H141" s="48" t="n">
        <v>1875</v>
      </c>
      <c r="I141" s="47" t="n">
        <v>1875</v>
      </c>
      <c r="J141" s="57" t="n">
        <f aca="false">I141/H141*100</f>
        <v>100</v>
      </c>
      <c r="K141" s="16"/>
    </row>
    <row r="142" customFormat="false" ht="15" hidden="false" customHeight="false" outlineLevel="0" collapsed="false">
      <c r="A142" s="24"/>
      <c r="B142" s="24"/>
      <c r="C142" s="24" t="n">
        <v>4300</v>
      </c>
      <c r="D142" s="21" t="s">
        <v>34</v>
      </c>
      <c r="E142" s="55"/>
      <c r="F142" s="56"/>
      <c r="G142" s="55"/>
      <c r="H142" s="56" t="n">
        <v>430</v>
      </c>
      <c r="I142" s="55" t="n">
        <v>430</v>
      </c>
      <c r="J142" s="57" t="n">
        <f aca="false">I142/H142*100</f>
        <v>100</v>
      </c>
      <c r="K142" s="16"/>
    </row>
    <row r="143" customFormat="false" ht="15" hidden="false" customHeight="false" outlineLevel="0" collapsed="false">
      <c r="A143" s="24"/>
      <c r="B143" s="24"/>
      <c r="C143" s="24"/>
      <c r="D143" s="21"/>
      <c r="E143" s="55"/>
      <c r="F143" s="56"/>
      <c r="G143" s="55"/>
      <c r="H143" s="56"/>
      <c r="I143" s="55"/>
      <c r="J143" s="57"/>
      <c r="K143" s="16"/>
    </row>
    <row r="144" s="73" customFormat="true" ht="15.75" hidden="false" customHeight="false" outlineLevel="0" collapsed="false">
      <c r="A144" s="25" t="n">
        <v>754</v>
      </c>
      <c r="B144" s="25"/>
      <c r="C144" s="25" t="s">
        <v>15</v>
      </c>
      <c r="D144" s="62" t="s">
        <v>114</v>
      </c>
      <c r="E144" s="31" t="n">
        <f aca="false">E146+E156</f>
        <v>500</v>
      </c>
      <c r="F144" s="63" t="n">
        <f aca="false">F156</f>
        <v>500</v>
      </c>
      <c r="G144" s="31" t="n">
        <f aca="false">F144/E144*100</f>
        <v>100</v>
      </c>
      <c r="H144" s="63" t="n">
        <f aca="false">H146+H156+H161+H166</f>
        <v>107740</v>
      </c>
      <c r="I144" s="63" t="n">
        <f aca="false">I146+I156+I161+I166</f>
        <v>84288.28</v>
      </c>
      <c r="J144" s="31" t="n">
        <f aca="false">I144/H144*100</f>
        <v>78.2330425097457</v>
      </c>
      <c r="K144" s="32"/>
    </row>
    <row r="145" customFormat="false" ht="15.75" hidden="false" customHeight="false" outlineLevel="0" collapsed="false">
      <c r="A145" s="24"/>
      <c r="B145" s="24"/>
      <c r="C145" s="24"/>
      <c r="D145" s="62" t="s">
        <v>115</v>
      </c>
      <c r="E145" s="55"/>
      <c r="F145" s="56"/>
      <c r="G145" s="31"/>
      <c r="H145" s="56"/>
      <c r="I145" s="57"/>
      <c r="J145" s="31"/>
    </row>
    <row r="146" customFormat="false" ht="15.75" hidden="false" customHeight="false" outlineLevel="0" collapsed="false">
      <c r="A146" s="24"/>
      <c r="B146" s="23" t="n">
        <v>75412</v>
      </c>
      <c r="C146" s="24" t="s">
        <v>15</v>
      </c>
      <c r="D146" s="21" t="s">
        <v>116</v>
      </c>
      <c r="E146" s="55"/>
      <c r="F146" s="56"/>
      <c r="G146" s="30"/>
      <c r="H146" s="56" t="n">
        <f aca="false">H147+H148+H149+H150+H151+H152+H153</f>
        <v>99240</v>
      </c>
      <c r="I146" s="56" t="n">
        <f aca="false">I147+I148+I149+I150+I151+I152+I153</f>
        <v>82712.72</v>
      </c>
      <c r="J146" s="55" t="n">
        <f aca="false">I146/H146*100</f>
        <v>83.3461507456671</v>
      </c>
    </row>
    <row r="147" customFormat="false" ht="15.75" hidden="false" customHeight="false" outlineLevel="0" collapsed="false">
      <c r="A147" s="24"/>
      <c r="B147" s="24"/>
      <c r="C147" s="24" t="n">
        <v>3030</v>
      </c>
      <c r="D147" s="21" t="s">
        <v>84</v>
      </c>
      <c r="E147" s="55"/>
      <c r="F147" s="56"/>
      <c r="G147" s="31"/>
      <c r="H147" s="56" t="n">
        <v>32286</v>
      </c>
      <c r="I147" s="56" t="n">
        <v>28698.9</v>
      </c>
      <c r="J147" s="55" t="n">
        <f aca="false">I147/H147*100</f>
        <v>88.8896115963576</v>
      </c>
    </row>
    <row r="148" customFormat="false" ht="15.75" hidden="false" customHeight="false" outlineLevel="0" collapsed="false">
      <c r="A148" s="24"/>
      <c r="B148" s="24"/>
      <c r="C148" s="24" t="n">
        <v>4170</v>
      </c>
      <c r="D148" s="21" t="s">
        <v>49</v>
      </c>
      <c r="E148" s="55"/>
      <c r="F148" s="56"/>
      <c r="G148" s="31"/>
      <c r="H148" s="56" t="n">
        <v>5709</v>
      </c>
      <c r="I148" s="56" t="n">
        <v>3427</v>
      </c>
      <c r="J148" s="55" t="n">
        <f aca="false">I148/H148*100</f>
        <v>60.0280259239797</v>
      </c>
    </row>
    <row r="149" customFormat="false" ht="15.75" hidden="false" customHeight="false" outlineLevel="0" collapsed="false">
      <c r="A149" s="24"/>
      <c r="B149" s="23"/>
      <c r="C149" s="24" t="n">
        <v>4210</v>
      </c>
      <c r="D149" s="21" t="s">
        <v>33</v>
      </c>
      <c r="E149" s="55"/>
      <c r="F149" s="56"/>
      <c r="G149" s="30"/>
      <c r="H149" s="56" t="n">
        <v>30355</v>
      </c>
      <c r="I149" s="56" t="n">
        <v>29316.8</v>
      </c>
      <c r="J149" s="55" t="n">
        <f aca="false">I149/H149*100</f>
        <v>96.5798056333388</v>
      </c>
    </row>
    <row r="150" customFormat="false" ht="15.75" hidden="false" customHeight="false" outlineLevel="0" collapsed="false">
      <c r="A150" s="24"/>
      <c r="B150" s="23"/>
      <c r="C150" s="24" t="n">
        <v>4260</v>
      </c>
      <c r="D150" s="21" t="s">
        <v>55</v>
      </c>
      <c r="E150" s="55"/>
      <c r="F150" s="56"/>
      <c r="G150" s="30"/>
      <c r="H150" s="56" t="n">
        <v>6490</v>
      </c>
      <c r="I150" s="56" t="n">
        <v>5323.43</v>
      </c>
      <c r="J150" s="55" t="n">
        <f aca="false">I150/H150*100</f>
        <v>82.0251155624037</v>
      </c>
    </row>
    <row r="151" customFormat="false" ht="15.75" hidden="false" customHeight="false" outlineLevel="0" collapsed="false">
      <c r="A151" s="24"/>
      <c r="B151" s="23"/>
      <c r="C151" s="24" t="n">
        <v>4300</v>
      </c>
      <c r="D151" s="21" t="s">
        <v>34</v>
      </c>
      <c r="E151" s="55"/>
      <c r="F151" s="56"/>
      <c r="G151" s="30"/>
      <c r="H151" s="56" t="n">
        <v>17285</v>
      </c>
      <c r="I151" s="56" t="n">
        <v>10864.45</v>
      </c>
      <c r="J151" s="55" t="n">
        <f aca="false">I151/H151*100</f>
        <v>62.8547873879086</v>
      </c>
    </row>
    <row r="152" customFormat="false" ht="15.75" hidden="false" customHeight="false" outlineLevel="0" collapsed="false">
      <c r="A152" s="24"/>
      <c r="B152" s="23"/>
      <c r="C152" s="24" t="n">
        <v>4430</v>
      </c>
      <c r="D152" s="21" t="s">
        <v>35</v>
      </c>
      <c r="E152" s="55"/>
      <c r="F152" s="56"/>
      <c r="G152" s="30"/>
      <c r="H152" s="56" t="n">
        <v>5115</v>
      </c>
      <c r="I152" s="56" t="n">
        <v>4390</v>
      </c>
      <c r="J152" s="55" t="n">
        <f aca="false">I152/H152*100</f>
        <v>85.8260019550342</v>
      </c>
    </row>
    <row r="153" customFormat="false" ht="15.75" hidden="false" customHeight="false" outlineLevel="0" collapsed="false">
      <c r="A153" s="39"/>
      <c r="B153" s="39"/>
      <c r="C153" s="39" t="n">
        <v>4370</v>
      </c>
      <c r="D153" s="1" t="s">
        <v>98</v>
      </c>
      <c r="E153" s="40"/>
      <c r="F153" s="41"/>
      <c r="G153" s="74"/>
      <c r="H153" s="41" t="n">
        <v>2000</v>
      </c>
      <c r="I153" s="41" t="n">
        <v>692.14</v>
      </c>
      <c r="J153" s="35" t="n">
        <f aca="false">I153/H153*100</f>
        <v>34.607</v>
      </c>
    </row>
    <row r="154" customFormat="false" ht="15.75" hidden="false" customHeight="false" outlineLevel="0" collapsed="false">
      <c r="A154" s="46"/>
      <c r="B154" s="46"/>
      <c r="C154" s="46"/>
      <c r="D154" s="13" t="s">
        <v>100</v>
      </c>
      <c r="E154" s="47"/>
      <c r="F154" s="48"/>
      <c r="G154" s="75"/>
      <c r="H154" s="48"/>
      <c r="I154" s="48"/>
      <c r="J154" s="49"/>
    </row>
    <row r="155" customFormat="false" ht="15.75" hidden="false" customHeight="false" outlineLevel="0" collapsed="false">
      <c r="A155" s="24"/>
      <c r="B155" s="24"/>
      <c r="C155" s="46"/>
      <c r="D155" s="13"/>
      <c r="E155" s="47"/>
      <c r="F155" s="48"/>
      <c r="G155" s="75"/>
      <c r="H155" s="48"/>
      <c r="I155" s="48"/>
      <c r="J155" s="49"/>
    </row>
    <row r="156" customFormat="false" ht="15" hidden="false" customHeight="false" outlineLevel="0" collapsed="false">
      <c r="A156" s="24"/>
      <c r="B156" s="23" t="n">
        <v>75414</v>
      </c>
      <c r="C156" s="24" t="s">
        <v>15</v>
      </c>
      <c r="D156" s="21" t="s">
        <v>117</v>
      </c>
      <c r="E156" s="55" t="n">
        <f aca="false">E157</f>
        <v>500</v>
      </c>
      <c r="F156" s="56" t="n">
        <f aca="false">F157</f>
        <v>500</v>
      </c>
      <c r="G156" s="49" t="n">
        <f aca="false">F156/E156*100</f>
        <v>100</v>
      </c>
      <c r="H156" s="56" t="n">
        <f aca="false">H159</f>
        <v>1000</v>
      </c>
      <c r="I156" s="56" t="n">
        <f aca="false">I159</f>
        <v>951.8</v>
      </c>
      <c r="J156" s="55" t="n">
        <v>95.18</v>
      </c>
    </row>
    <row r="157" customFormat="false" ht="15" hidden="false" customHeight="false" outlineLevel="0" collapsed="false">
      <c r="A157" s="39"/>
      <c r="B157" s="39"/>
      <c r="C157" s="39" t="n">
        <v>2010</v>
      </c>
      <c r="D157" s="1" t="s">
        <v>31</v>
      </c>
      <c r="E157" s="40" t="n">
        <v>500</v>
      </c>
      <c r="F157" s="41" t="n">
        <v>500</v>
      </c>
      <c r="G157" s="40" t="n">
        <f aca="false">F157/E157*100</f>
        <v>100</v>
      </c>
      <c r="H157" s="41"/>
      <c r="I157" s="43"/>
      <c r="J157" s="44"/>
    </row>
    <row r="158" customFormat="false" ht="15" hidden="false" customHeight="false" outlineLevel="0" collapsed="false">
      <c r="A158" s="46"/>
      <c r="B158" s="46"/>
      <c r="C158" s="46"/>
      <c r="D158" s="13" t="s">
        <v>32</v>
      </c>
      <c r="E158" s="47"/>
      <c r="F158" s="48"/>
      <c r="G158" s="47"/>
      <c r="H158" s="48"/>
      <c r="I158" s="51"/>
      <c r="J158" s="52"/>
    </row>
    <row r="159" customFormat="false" ht="15.75" hidden="false" customHeight="false" outlineLevel="0" collapsed="false">
      <c r="A159" s="24"/>
      <c r="B159" s="23"/>
      <c r="C159" s="24" t="n">
        <v>4210</v>
      </c>
      <c r="D159" s="21" t="s">
        <v>33</v>
      </c>
      <c r="E159" s="55"/>
      <c r="F159" s="56"/>
      <c r="G159" s="30"/>
      <c r="H159" s="56" t="n">
        <v>1000</v>
      </c>
      <c r="I159" s="55" t="n">
        <v>951.8</v>
      </c>
      <c r="J159" s="55" t="n">
        <v>95.18</v>
      </c>
    </row>
    <row r="160" customFormat="false" ht="15.75" hidden="false" customHeight="false" outlineLevel="0" collapsed="false">
      <c r="A160" s="24"/>
      <c r="B160" s="23"/>
      <c r="C160" s="24"/>
      <c r="D160" s="21"/>
      <c r="E160" s="55"/>
      <c r="F160" s="56"/>
      <c r="G160" s="30"/>
      <c r="H160" s="56"/>
      <c r="I160" s="57"/>
      <c r="J160" s="55"/>
    </row>
    <row r="161" customFormat="false" ht="15.75" hidden="false" customHeight="false" outlineLevel="0" collapsed="false">
      <c r="A161" s="24"/>
      <c r="B161" s="23" t="n">
        <v>75421</v>
      </c>
      <c r="C161" s="24" t="s">
        <v>15</v>
      </c>
      <c r="D161" s="21" t="s">
        <v>118</v>
      </c>
      <c r="E161" s="55"/>
      <c r="F161" s="56"/>
      <c r="G161" s="30"/>
      <c r="H161" s="56" t="n">
        <f aca="false">H162+H163+H164</f>
        <v>7000</v>
      </c>
      <c r="I161" s="57" t="n">
        <f aca="false">I162+I163+I164</f>
        <v>200.01</v>
      </c>
      <c r="J161" s="55" t="n">
        <v>2.86</v>
      </c>
    </row>
    <row r="162" customFormat="false" ht="15.75" hidden="false" customHeight="false" outlineLevel="0" collapsed="false">
      <c r="A162" s="24"/>
      <c r="B162" s="23"/>
      <c r="C162" s="24" t="n">
        <v>4210</v>
      </c>
      <c r="D162" s="21" t="s">
        <v>33</v>
      </c>
      <c r="E162" s="55"/>
      <c r="F162" s="56"/>
      <c r="G162" s="30"/>
      <c r="H162" s="56" t="n">
        <v>1000</v>
      </c>
      <c r="I162" s="57" t="n">
        <v>200.01</v>
      </c>
      <c r="J162" s="55" t="n">
        <v>2.86</v>
      </c>
    </row>
    <row r="163" customFormat="false" ht="15.75" hidden="false" customHeight="false" outlineLevel="0" collapsed="false">
      <c r="A163" s="24"/>
      <c r="B163" s="23"/>
      <c r="C163" s="24" t="n">
        <v>4300</v>
      </c>
      <c r="D163" s="21" t="s">
        <v>34</v>
      </c>
      <c r="E163" s="55"/>
      <c r="F163" s="56"/>
      <c r="G163" s="30"/>
      <c r="H163" s="56" t="n">
        <v>1000</v>
      </c>
      <c r="I163" s="57" t="n">
        <v>0</v>
      </c>
      <c r="J163" s="55" t="n">
        <v>0</v>
      </c>
    </row>
    <row r="164" customFormat="false" ht="15.75" hidden="false" customHeight="false" outlineLevel="0" collapsed="false">
      <c r="A164" s="24"/>
      <c r="B164" s="23"/>
      <c r="C164" s="24" t="n">
        <v>4810</v>
      </c>
      <c r="D164" s="21" t="s">
        <v>119</v>
      </c>
      <c r="E164" s="55"/>
      <c r="F164" s="56"/>
      <c r="G164" s="30"/>
      <c r="H164" s="56" t="n">
        <v>5000</v>
      </c>
      <c r="I164" s="57" t="n">
        <v>0</v>
      </c>
      <c r="J164" s="55" t="n">
        <v>0</v>
      </c>
    </row>
    <row r="165" customFormat="false" ht="15.75" hidden="false" customHeight="false" outlineLevel="0" collapsed="false">
      <c r="A165" s="24"/>
      <c r="B165" s="23"/>
      <c r="C165" s="24"/>
      <c r="D165" s="21"/>
      <c r="E165" s="55"/>
      <c r="F165" s="56"/>
      <c r="G165" s="30"/>
      <c r="H165" s="56"/>
      <c r="I165" s="57"/>
      <c r="J165" s="55"/>
    </row>
    <row r="166" customFormat="false" ht="15.75" hidden="false" customHeight="false" outlineLevel="0" collapsed="false">
      <c r="A166" s="24"/>
      <c r="B166" s="24" t="n">
        <v>75478</v>
      </c>
      <c r="C166" s="24" t="s">
        <v>15</v>
      </c>
      <c r="D166" s="21" t="s">
        <v>120</v>
      </c>
      <c r="E166" s="55"/>
      <c r="F166" s="56"/>
      <c r="G166" s="31"/>
      <c r="H166" s="56" t="n">
        <f aca="false">H167</f>
        <v>500</v>
      </c>
      <c r="I166" s="55" t="n">
        <f aca="false">I167</f>
        <v>423.75</v>
      </c>
      <c r="J166" s="55" t="n">
        <v>84.75</v>
      </c>
    </row>
    <row r="167" customFormat="false" ht="15.75" hidden="false" customHeight="false" outlineLevel="0" collapsed="false">
      <c r="A167" s="24"/>
      <c r="B167" s="24"/>
      <c r="C167" s="24" t="n">
        <v>4360</v>
      </c>
      <c r="D167" s="21" t="s">
        <v>98</v>
      </c>
      <c r="E167" s="55"/>
      <c r="F167" s="56"/>
      <c r="G167" s="31"/>
      <c r="H167" s="56" t="n">
        <v>500</v>
      </c>
      <c r="I167" s="55" t="n">
        <v>423.75</v>
      </c>
      <c r="J167" s="55" t="n">
        <v>84.75</v>
      </c>
    </row>
    <row r="168" customFormat="false" ht="15.75" hidden="false" customHeight="false" outlineLevel="0" collapsed="false">
      <c r="A168" s="24"/>
      <c r="B168" s="23"/>
      <c r="C168" s="24"/>
      <c r="D168" s="21" t="s">
        <v>99</v>
      </c>
      <c r="E168" s="55"/>
      <c r="F168" s="56"/>
      <c r="G168" s="30"/>
      <c r="H168" s="56"/>
      <c r="I168" s="57"/>
      <c r="J168" s="57"/>
    </row>
    <row r="169" s="73" customFormat="true" ht="15.75" hidden="false" customHeight="false" outlineLevel="0" collapsed="false">
      <c r="A169" s="25" t="n">
        <v>756</v>
      </c>
      <c r="B169" s="61"/>
      <c r="C169" s="25" t="s">
        <v>15</v>
      </c>
      <c r="D169" s="62" t="s">
        <v>121</v>
      </c>
      <c r="E169" s="31" t="n">
        <f aca="false">E172+E176+E188+E204+E210+E213</f>
        <v>3650650</v>
      </c>
      <c r="F169" s="63" t="n">
        <f aca="false">F172+F176+F188+F204+F210+F213</f>
        <v>4065226.7</v>
      </c>
      <c r="G169" s="30" t="n">
        <f aca="false">F169/E169*100</f>
        <v>111.356243408708</v>
      </c>
      <c r="H169" s="63" t="n">
        <f aca="false">H217</f>
        <v>21000</v>
      </c>
      <c r="I169" s="63" t="n">
        <f aca="false">I217</f>
        <v>20026.5</v>
      </c>
      <c r="J169" s="31" t="n">
        <f aca="false">I169/H169*100</f>
        <v>95.3642857142857</v>
      </c>
    </row>
    <row r="170" s="73" customFormat="true" ht="15.75" hidden="false" customHeight="false" outlineLevel="0" collapsed="false">
      <c r="A170" s="25"/>
      <c r="B170" s="61"/>
      <c r="C170" s="25"/>
      <c r="D170" s="62" t="s">
        <v>122</v>
      </c>
      <c r="E170" s="77"/>
      <c r="F170" s="78"/>
      <c r="G170" s="30"/>
      <c r="H170" s="78"/>
      <c r="I170" s="58"/>
      <c r="J170" s="58"/>
    </row>
    <row r="171" s="73" customFormat="true" ht="15.75" hidden="false" customHeight="false" outlineLevel="0" collapsed="false">
      <c r="A171" s="25"/>
      <c r="B171" s="61"/>
      <c r="C171" s="25"/>
      <c r="D171" s="62" t="s">
        <v>123</v>
      </c>
      <c r="E171" s="77"/>
      <c r="F171" s="78"/>
      <c r="G171" s="30"/>
      <c r="H171" s="78"/>
      <c r="I171" s="58"/>
      <c r="J171" s="58"/>
    </row>
    <row r="172" customFormat="false" ht="15.75" hidden="false" customHeight="false" outlineLevel="0" collapsed="false">
      <c r="A172" s="24"/>
      <c r="B172" s="23" t="n">
        <v>75601</v>
      </c>
      <c r="C172" s="24" t="s">
        <v>15</v>
      </c>
      <c r="D172" s="21" t="s">
        <v>124</v>
      </c>
      <c r="E172" s="55" t="n">
        <f aca="false">E173+E174</f>
        <v>5100</v>
      </c>
      <c r="F172" s="56" t="n">
        <f aca="false">F173+F174</f>
        <v>9621.26</v>
      </c>
      <c r="G172" s="49" t="n">
        <f aca="false">F172/E172*100</f>
        <v>188.652156862745</v>
      </c>
      <c r="H172" s="56"/>
      <c r="I172" s="57"/>
      <c r="J172" s="58"/>
    </row>
    <row r="173" customFormat="false" ht="15.75" hidden="false" customHeight="false" outlineLevel="0" collapsed="false">
      <c r="A173" s="24"/>
      <c r="B173" s="23"/>
      <c r="C173" s="24" t="s">
        <v>125</v>
      </c>
      <c r="D173" s="21" t="s">
        <v>126</v>
      </c>
      <c r="E173" s="55" t="n">
        <v>5000</v>
      </c>
      <c r="F173" s="56" t="n">
        <v>9621.26</v>
      </c>
      <c r="G173" s="49" t="n">
        <f aca="false">F173/E173*100</f>
        <v>192.4252</v>
      </c>
      <c r="H173" s="56"/>
      <c r="I173" s="57"/>
      <c r="J173" s="58"/>
    </row>
    <row r="174" customFormat="false" ht="15.75" hidden="false" customHeight="false" outlineLevel="0" collapsed="false">
      <c r="A174" s="24"/>
      <c r="B174" s="23"/>
      <c r="C174" s="24" t="s">
        <v>127</v>
      </c>
      <c r="D174" s="21" t="s">
        <v>128</v>
      </c>
      <c r="E174" s="55" t="n">
        <v>100</v>
      </c>
      <c r="F174" s="56" t="n">
        <v>0</v>
      </c>
      <c r="G174" s="49" t="n">
        <f aca="false">F174/E174*100</f>
        <v>0</v>
      </c>
      <c r="H174" s="56"/>
      <c r="I174" s="57"/>
      <c r="J174" s="58"/>
    </row>
    <row r="175" customFormat="false" ht="15.75" hidden="false" customHeight="false" outlineLevel="0" collapsed="false">
      <c r="A175" s="24"/>
      <c r="B175" s="23"/>
      <c r="C175" s="24"/>
      <c r="D175" s="21"/>
      <c r="E175" s="55"/>
      <c r="F175" s="56"/>
      <c r="G175" s="49"/>
      <c r="H175" s="56"/>
      <c r="I175" s="57"/>
      <c r="J175" s="58"/>
    </row>
    <row r="176" customFormat="false" ht="15.75" hidden="false" customHeight="false" outlineLevel="0" collapsed="false">
      <c r="A176" s="24"/>
      <c r="B176" s="24" t="n">
        <v>75615</v>
      </c>
      <c r="C176" s="24" t="s">
        <v>15</v>
      </c>
      <c r="D176" s="21" t="s">
        <v>129</v>
      </c>
      <c r="E176" s="55" t="n">
        <f aca="false">E179+E180+E181+E182+E183+E184+E185+E186</f>
        <v>1252900</v>
      </c>
      <c r="F176" s="56" t="n">
        <f aca="false">F179+F180+F181+F182+F183+F184+F185+F186</f>
        <v>1723225.85</v>
      </c>
      <c r="G176" s="55" t="n">
        <f aca="false">F176/E176*100</f>
        <v>137.538977572033</v>
      </c>
      <c r="H176" s="56"/>
      <c r="I176" s="57"/>
      <c r="J176" s="58"/>
    </row>
    <row r="177" customFormat="false" ht="15.75" hidden="false" customHeight="false" outlineLevel="0" collapsed="false">
      <c r="A177" s="24"/>
      <c r="B177" s="24"/>
      <c r="C177" s="24"/>
      <c r="D177" s="21" t="s">
        <v>130</v>
      </c>
      <c r="E177" s="55"/>
      <c r="F177" s="56"/>
      <c r="G177" s="55"/>
      <c r="H177" s="56"/>
      <c r="I177" s="57"/>
      <c r="J177" s="58"/>
    </row>
    <row r="178" customFormat="false" ht="15.75" hidden="false" customHeight="false" outlineLevel="0" collapsed="false">
      <c r="A178" s="24"/>
      <c r="B178" s="24"/>
      <c r="C178" s="24"/>
      <c r="D178" s="21" t="s">
        <v>131</v>
      </c>
      <c r="E178" s="55"/>
      <c r="F178" s="56"/>
      <c r="G178" s="55"/>
      <c r="H178" s="56"/>
      <c r="I178" s="57"/>
      <c r="J178" s="58"/>
    </row>
    <row r="179" customFormat="false" ht="15.75" hidden="false" customHeight="false" outlineLevel="0" collapsed="false">
      <c r="A179" s="24"/>
      <c r="B179" s="23"/>
      <c r="C179" s="24" t="s">
        <v>132</v>
      </c>
      <c r="D179" s="21" t="s">
        <v>133</v>
      </c>
      <c r="E179" s="55" t="n">
        <v>1064400</v>
      </c>
      <c r="F179" s="56" t="n">
        <v>1527895.45</v>
      </c>
      <c r="G179" s="49" t="n">
        <f aca="false">F179/E179*100</f>
        <v>143.545232055618</v>
      </c>
      <c r="H179" s="56"/>
      <c r="I179" s="57"/>
      <c r="J179" s="58"/>
    </row>
    <row r="180" customFormat="false" ht="15.75" hidden="false" customHeight="false" outlineLevel="0" collapsed="false">
      <c r="A180" s="24"/>
      <c r="B180" s="24"/>
      <c r="C180" s="24" t="s">
        <v>134</v>
      </c>
      <c r="D180" s="21" t="s">
        <v>135</v>
      </c>
      <c r="E180" s="55" t="n">
        <v>70000</v>
      </c>
      <c r="F180" s="56" t="n">
        <v>53769.61</v>
      </c>
      <c r="G180" s="55" t="n">
        <f aca="false">F180/E180*100</f>
        <v>76.8137285714286</v>
      </c>
      <c r="H180" s="56"/>
      <c r="I180" s="57"/>
      <c r="J180" s="58"/>
    </row>
    <row r="181" customFormat="false" ht="15.75" hidden="false" customHeight="false" outlineLevel="0" collapsed="false">
      <c r="A181" s="24"/>
      <c r="B181" s="24"/>
      <c r="C181" s="24" t="s">
        <v>136</v>
      </c>
      <c r="D181" s="21" t="s">
        <v>137</v>
      </c>
      <c r="E181" s="55" t="n">
        <v>104000</v>
      </c>
      <c r="F181" s="56" t="n">
        <v>116144</v>
      </c>
      <c r="G181" s="55" t="n">
        <f aca="false">F181/E181*100</f>
        <v>111.676923076923</v>
      </c>
      <c r="H181" s="56"/>
      <c r="I181" s="57"/>
      <c r="J181" s="58"/>
    </row>
    <row r="182" customFormat="false" ht="15.75" hidden="false" customHeight="false" outlineLevel="0" collapsed="false">
      <c r="A182" s="24"/>
      <c r="B182" s="23"/>
      <c r="C182" s="24" t="s">
        <v>138</v>
      </c>
      <c r="D182" s="21" t="s">
        <v>139</v>
      </c>
      <c r="E182" s="55" t="n">
        <v>2500</v>
      </c>
      <c r="F182" s="56" t="n">
        <v>1289</v>
      </c>
      <c r="G182" s="49" t="n">
        <f aca="false">F182/E182*100</f>
        <v>51.56</v>
      </c>
      <c r="H182" s="56"/>
      <c r="I182" s="57"/>
      <c r="J182" s="58"/>
    </row>
    <row r="183" customFormat="false" ht="15.75" hidden="false" customHeight="false" outlineLevel="0" collapsed="false">
      <c r="A183" s="24"/>
      <c r="B183" s="23"/>
      <c r="C183" s="24" t="s">
        <v>140</v>
      </c>
      <c r="D183" s="21" t="s">
        <v>141</v>
      </c>
      <c r="E183" s="55" t="n">
        <v>1000</v>
      </c>
      <c r="F183" s="56" t="n">
        <v>0</v>
      </c>
      <c r="G183" s="49" t="n">
        <f aca="false">F183/E183*100</f>
        <v>0</v>
      </c>
      <c r="H183" s="56"/>
      <c r="I183" s="57"/>
      <c r="J183" s="58"/>
    </row>
    <row r="184" customFormat="false" ht="15.75" hidden="false" customHeight="false" outlineLevel="0" collapsed="false">
      <c r="A184" s="24"/>
      <c r="B184" s="23"/>
      <c r="C184" s="24" t="s">
        <v>142</v>
      </c>
      <c r="D184" s="21" t="s">
        <v>143</v>
      </c>
      <c r="E184" s="55" t="n">
        <v>1000</v>
      </c>
      <c r="F184" s="56" t="n">
        <v>172</v>
      </c>
      <c r="G184" s="49" t="n">
        <v>17.2</v>
      </c>
      <c r="H184" s="56"/>
      <c r="I184" s="57"/>
      <c r="J184" s="58"/>
    </row>
    <row r="185" customFormat="false" ht="15.75" hidden="false" customHeight="false" outlineLevel="0" collapsed="false">
      <c r="A185" s="24"/>
      <c r="B185" s="23"/>
      <c r="C185" s="24" t="s">
        <v>29</v>
      </c>
      <c r="D185" s="21" t="s">
        <v>30</v>
      </c>
      <c r="E185" s="55" t="n">
        <v>0</v>
      </c>
      <c r="F185" s="56" t="n">
        <v>79.2</v>
      </c>
      <c r="G185" s="49" t="n">
        <v>0</v>
      </c>
      <c r="H185" s="56"/>
      <c r="I185" s="57"/>
      <c r="J185" s="58"/>
    </row>
    <row r="186" customFormat="false" ht="15.75" hidden="false" customHeight="false" outlineLevel="0" collapsed="false">
      <c r="A186" s="24"/>
      <c r="B186" s="23"/>
      <c r="C186" s="24" t="s">
        <v>127</v>
      </c>
      <c r="D186" s="21" t="s">
        <v>144</v>
      </c>
      <c r="E186" s="55" t="n">
        <v>10000</v>
      </c>
      <c r="F186" s="56" t="n">
        <v>23876.59</v>
      </c>
      <c r="G186" s="49" t="n">
        <f aca="false">F186/E186*100</f>
        <v>238.7659</v>
      </c>
      <c r="H186" s="56"/>
      <c r="I186" s="57"/>
      <c r="J186" s="58"/>
    </row>
    <row r="187" customFormat="false" ht="15.75" hidden="false" customHeight="false" outlineLevel="0" collapsed="false">
      <c r="A187" s="24"/>
      <c r="B187" s="23"/>
      <c r="C187" s="24"/>
      <c r="D187" s="21"/>
      <c r="E187" s="55"/>
      <c r="F187" s="56"/>
      <c r="G187" s="49"/>
      <c r="H187" s="56"/>
      <c r="I187" s="57"/>
      <c r="J187" s="58"/>
    </row>
    <row r="188" customFormat="false" ht="15.75" hidden="false" customHeight="false" outlineLevel="0" collapsed="false">
      <c r="A188" s="24"/>
      <c r="B188" s="23" t="n">
        <v>75616</v>
      </c>
      <c r="C188" s="24" t="s">
        <v>15</v>
      </c>
      <c r="D188" s="21" t="s">
        <v>145</v>
      </c>
      <c r="E188" s="55" t="n">
        <f aca="false">E193+E194+E195+E196+E197+E198+E199+E200+E201+E202</f>
        <v>949900</v>
      </c>
      <c r="F188" s="56" t="n">
        <f aca="false">F193+F194+F195+F196+F197+F198+F199+F200+F201+F202</f>
        <v>752283.73</v>
      </c>
      <c r="G188" s="49" t="n">
        <f aca="false">F188/E188*100</f>
        <v>79.1960974839457</v>
      </c>
      <c r="H188" s="56"/>
      <c r="I188" s="57"/>
      <c r="J188" s="58"/>
    </row>
    <row r="189" customFormat="false" ht="15.75" hidden="false" customHeight="false" outlineLevel="0" collapsed="false">
      <c r="A189" s="24"/>
      <c r="B189" s="23"/>
      <c r="C189" s="24"/>
      <c r="D189" s="21" t="s">
        <v>146</v>
      </c>
      <c r="E189" s="55"/>
      <c r="F189" s="56"/>
      <c r="G189" s="49"/>
      <c r="H189" s="56"/>
      <c r="I189" s="57"/>
      <c r="J189" s="58"/>
    </row>
    <row r="190" customFormat="false" ht="15.75" hidden="false" customHeight="false" outlineLevel="0" collapsed="false">
      <c r="A190" s="24"/>
      <c r="B190" s="23"/>
      <c r="C190" s="24"/>
      <c r="D190" s="21" t="s">
        <v>147</v>
      </c>
      <c r="E190" s="55"/>
      <c r="F190" s="56"/>
      <c r="G190" s="49"/>
      <c r="H190" s="56"/>
      <c r="I190" s="57"/>
      <c r="J190" s="58"/>
    </row>
    <row r="191" customFormat="false" ht="15.75" hidden="false" customHeight="false" outlineLevel="0" collapsed="false">
      <c r="A191" s="24"/>
      <c r="B191" s="23"/>
      <c r="C191" s="24"/>
      <c r="D191" s="21" t="s">
        <v>148</v>
      </c>
      <c r="E191" s="55"/>
      <c r="F191" s="56"/>
      <c r="G191" s="49"/>
      <c r="H191" s="56"/>
      <c r="I191" s="57"/>
      <c r="J191" s="58"/>
    </row>
    <row r="192" customFormat="false" ht="15.75" hidden="false" customHeight="false" outlineLevel="0" collapsed="false">
      <c r="A192" s="24"/>
      <c r="B192" s="23"/>
      <c r="C192" s="24"/>
      <c r="D192" s="21" t="s">
        <v>149</v>
      </c>
      <c r="E192" s="55"/>
      <c r="F192" s="56"/>
      <c r="G192" s="49"/>
      <c r="H192" s="56"/>
      <c r="I192" s="57"/>
      <c r="J192" s="58"/>
    </row>
    <row r="193" customFormat="false" ht="15.75" hidden="false" customHeight="false" outlineLevel="0" collapsed="false">
      <c r="A193" s="24"/>
      <c r="B193" s="23"/>
      <c r="C193" s="24" t="s">
        <v>132</v>
      </c>
      <c r="D193" s="21" t="s">
        <v>133</v>
      </c>
      <c r="E193" s="55" t="n">
        <v>240000</v>
      </c>
      <c r="F193" s="56" t="n">
        <v>165394.48</v>
      </c>
      <c r="G193" s="49" t="n">
        <f aca="false">F193/E193*100</f>
        <v>68.9143666666667</v>
      </c>
      <c r="H193" s="56"/>
      <c r="I193" s="57"/>
      <c r="J193" s="58"/>
    </row>
    <row r="194" customFormat="false" ht="15.75" hidden="false" customHeight="false" outlineLevel="0" collapsed="false">
      <c r="A194" s="24"/>
      <c r="B194" s="24"/>
      <c r="C194" s="24" t="s">
        <v>134</v>
      </c>
      <c r="D194" s="21" t="s">
        <v>135</v>
      </c>
      <c r="E194" s="55" t="n">
        <v>588000</v>
      </c>
      <c r="F194" s="56" t="n">
        <v>445905.07</v>
      </c>
      <c r="G194" s="55" t="n">
        <f aca="false">F194/E194*100</f>
        <v>75.8341955782313</v>
      </c>
      <c r="H194" s="56"/>
      <c r="I194" s="57"/>
      <c r="J194" s="58"/>
    </row>
    <row r="195" customFormat="false" ht="15.75" hidden="false" customHeight="false" outlineLevel="0" collapsed="false">
      <c r="A195" s="24"/>
      <c r="B195" s="23"/>
      <c r="C195" s="24" t="s">
        <v>136</v>
      </c>
      <c r="D195" s="21" t="s">
        <v>137</v>
      </c>
      <c r="E195" s="55" t="n">
        <v>10000</v>
      </c>
      <c r="F195" s="56" t="n">
        <v>4820.07</v>
      </c>
      <c r="G195" s="49" t="n">
        <f aca="false">F195/E195*100</f>
        <v>48.2007</v>
      </c>
      <c r="H195" s="56"/>
      <c r="I195" s="57"/>
      <c r="J195" s="58"/>
    </row>
    <row r="196" customFormat="false" ht="15.75" hidden="false" customHeight="false" outlineLevel="0" collapsed="false">
      <c r="A196" s="24"/>
      <c r="B196" s="23"/>
      <c r="C196" s="24" t="s">
        <v>138</v>
      </c>
      <c r="D196" s="21" t="s">
        <v>139</v>
      </c>
      <c r="E196" s="55" t="n">
        <v>24000</v>
      </c>
      <c r="F196" s="56" t="n">
        <v>19044</v>
      </c>
      <c r="G196" s="49" t="n">
        <f aca="false">F196/E196*100</f>
        <v>79.35</v>
      </c>
      <c r="H196" s="56"/>
      <c r="I196" s="57"/>
      <c r="J196" s="58"/>
    </row>
    <row r="197" customFormat="false" ht="15.75" hidden="false" customHeight="false" outlineLevel="0" collapsed="false">
      <c r="A197" s="24"/>
      <c r="B197" s="23"/>
      <c r="C197" s="24" t="s">
        <v>150</v>
      </c>
      <c r="D197" s="21" t="s">
        <v>151</v>
      </c>
      <c r="E197" s="55" t="n">
        <v>200</v>
      </c>
      <c r="F197" s="56" t="n">
        <v>6383</v>
      </c>
      <c r="G197" s="49" t="n">
        <f aca="false">F197/E197*100</f>
        <v>3191.5</v>
      </c>
      <c r="H197" s="56"/>
      <c r="I197" s="57"/>
      <c r="J197" s="58"/>
    </row>
    <row r="198" customFormat="false" ht="15.75" hidden="false" customHeight="false" outlineLevel="0" collapsed="false">
      <c r="A198" s="24"/>
      <c r="B198" s="24"/>
      <c r="C198" s="24" t="s">
        <v>152</v>
      </c>
      <c r="D198" s="21" t="s">
        <v>153</v>
      </c>
      <c r="E198" s="55" t="n">
        <v>16000</v>
      </c>
      <c r="F198" s="56" t="n">
        <v>20659</v>
      </c>
      <c r="G198" s="49" t="n">
        <f aca="false">F198/E198*100</f>
        <v>129.11875</v>
      </c>
      <c r="H198" s="56"/>
      <c r="I198" s="57"/>
      <c r="J198" s="58"/>
    </row>
    <row r="199" customFormat="false" ht="15.75" hidden="false" customHeight="false" outlineLevel="0" collapsed="false">
      <c r="A199" s="24"/>
      <c r="B199" s="23"/>
      <c r="C199" s="24" t="s">
        <v>140</v>
      </c>
      <c r="D199" s="21" t="s">
        <v>141</v>
      </c>
      <c r="E199" s="55" t="n">
        <v>1700</v>
      </c>
      <c r="F199" s="56" t="n">
        <v>1540</v>
      </c>
      <c r="G199" s="49" t="n">
        <f aca="false">F199/E199*100</f>
        <v>90.5882352941177</v>
      </c>
      <c r="H199" s="56"/>
      <c r="I199" s="57"/>
      <c r="J199" s="58"/>
    </row>
    <row r="200" customFormat="false" ht="15.75" hidden="false" customHeight="false" outlineLevel="0" collapsed="false">
      <c r="A200" s="24"/>
      <c r="B200" s="24"/>
      <c r="C200" s="24" t="s">
        <v>142</v>
      </c>
      <c r="D200" s="21" t="s">
        <v>143</v>
      </c>
      <c r="E200" s="55" t="n">
        <v>50000</v>
      </c>
      <c r="F200" s="56" t="n">
        <v>72253</v>
      </c>
      <c r="G200" s="55" t="n">
        <f aca="false">F200/E200*100</f>
        <v>144.506</v>
      </c>
      <c r="H200" s="56"/>
      <c r="I200" s="57"/>
      <c r="J200" s="58"/>
    </row>
    <row r="201" customFormat="false" ht="15.75" hidden="false" customHeight="false" outlineLevel="0" collapsed="false">
      <c r="A201" s="24"/>
      <c r="B201" s="23"/>
      <c r="C201" s="24" t="s">
        <v>29</v>
      </c>
      <c r="D201" s="21" t="s">
        <v>30</v>
      </c>
      <c r="E201" s="55" t="n">
        <v>0</v>
      </c>
      <c r="F201" s="56" t="n">
        <v>1654.4</v>
      </c>
      <c r="G201" s="49" t="n">
        <v>0</v>
      </c>
      <c r="H201" s="56"/>
      <c r="I201" s="57"/>
      <c r="J201" s="58"/>
    </row>
    <row r="202" customFormat="false" ht="15.75" hidden="false" customHeight="false" outlineLevel="0" collapsed="false">
      <c r="A202" s="24"/>
      <c r="B202" s="23"/>
      <c r="C202" s="24" t="s">
        <v>127</v>
      </c>
      <c r="D202" s="21" t="s">
        <v>154</v>
      </c>
      <c r="E202" s="55" t="n">
        <v>20000</v>
      </c>
      <c r="F202" s="56" t="n">
        <v>14630.71</v>
      </c>
      <c r="G202" s="49" t="n">
        <f aca="false">F202/E202*100</f>
        <v>73.15355</v>
      </c>
      <c r="H202" s="56"/>
      <c r="I202" s="57"/>
      <c r="J202" s="58"/>
    </row>
    <row r="203" customFormat="false" ht="15.75" hidden="false" customHeight="false" outlineLevel="0" collapsed="false">
      <c r="A203" s="24"/>
      <c r="B203" s="23"/>
      <c r="C203" s="24"/>
      <c r="D203" s="21"/>
      <c r="E203" s="55"/>
      <c r="F203" s="56"/>
      <c r="G203" s="49"/>
      <c r="H203" s="56"/>
      <c r="I203" s="57"/>
      <c r="J203" s="58"/>
    </row>
    <row r="204" customFormat="false" ht="15.75" hidden="false" customHeight="false" outlineLevel="0" collapsed="false">
      <c r="A204" s="24"/>
      <c r="B204" s="23" t="n">
        <v>75618</v>
      </c>
      <c r="C204" s="24" t="s">
        <v>15</v>
      </c>
      <c r="D204" s="21" t="s">
        <v>155</v>
      </c>
      <c r="E204" s="55" t="n">
        <f aca="false">E206+E207</f>
        <v>60500</v>
      </c>
      <c r="F204" s="56" t="n">
        <f aca="false">F206+F207</f>
        <v>72201.76</v>
      </c>
      <c r="G204" s="49" t="n">
        <f aca="false">F204/E204*100</f>
        <v>119.341752066116</v>
      </c>
      <c r="H204" s="56"/>
      <c r="I204" s="57"/>
      <c r="J204" s="58"/>
    </row>
    <row r="205" customFormat="false" ht="15.75" hidden="false" customHeight="false" outlineLevel="0" collapsed="false">
      <c r="A205" s="24"/>
      <c r="B205" s="23"/>
      <c r="C205" s="24"/>
      <c r="D205" s="21" t="s">
        <v>156</v>
      </c>
      <c r="E205" s="55"/>
      <c r="F205" s="56"/>
      <c r="G205" s="49"/>
      <c r="H205" s="56"/>
      <c r="I205" s="57"/>
      <c r="J205" s="58"/>
    </row>
    <row r="206" customFormat="false" ht="15.75" hidden="false" customHeight="false" outlineLevel="0" collapsed="false">
      <c r="A206" s="24"/>
      <c r="B206" s="23"/>
      <c r="C206" s="24" t="s">
        <v>87</v>
      </c>
      <c r="D206" s="21" t="s">
        <v>88</v>
      </c>
      <c r="E206" s="55" t="n">
        <v>500</v>
      </c>
      <c r="F206" s="56" t="n">
        <v>0</v>
      </c>
      <c r="G206" s="49" t="n">
        <f aca="false">F206/E206*100</f>
        <v>0</v>
      </c>
      <c r="H206" s="56"/>
      <c r="I206" s="57"/>
      <c r="J206" s="58"/>
    </row>
    <row r="207" customFormat="false" ht="15.75" hidden="false" customHeight="false" outlineLevel="0" collapsed="false">
      <c r="A207" s="24"/>
      <c r="B207" s="23"/>
      <c r="C207" s="24" t="s">
        <v>157</v>
      </c>
      <c r="D207" s="21" t="s">
        <v>158</v>
      </c>
      <c r="E207" s="55" t="n">
        <v>60000</v>
      </c>
      <c r="F207" s="56" t="n">
        <v>72201.76</v>
      </c>
      <c r="G207" s="49" t="n">
        <f aca="false">F207/E207*100</f>
        <v>120.336266666667</v>
      </c>
      <c r="H207" s="56"/>
      <c r="I207" s="57"/>
      <c r="J207" s="58"/>
    </row>
    <row r="208" customFormat="false" ht="15.75" hidden="false" customHeight="false" outlineLevel="0" collapsed="false">
      <c r="A208" s="24"/>
      <c r="B208" s="23"/>
      <c r="C208" s="24"/>
      <c r="D208" s="21" t="s">
        <v>159</v>
      </c>
      <c r="E208" s="55"/>
      <c r="F208" s="56"/>
      <c r="G208" s="49"/>
      <c r="H208" s="56"/>
      <c r="I208" s="57"/>
      <c r="J208" s="58"/>
    </row>
    <row r="209" customFormat="false" ht="15.75" hidden="false" customHeight="false" outlineLevel="0" collapsed="false">
      <c r="A209" s="24"/>
      <c r="B209" s="24"/>
      <c r="C209" s="24"/>
      <c r="D209" s="21"/>
      <c r="E209" s="55"/>
      <c r="F209" s="56"/>
      <c r="G209" s="55"/>
      <c r="H209" s="56"/>
      <c r="I209" s="57"/>
      <c r="J209" s="58"/>
    </row>
    <row r="210" customFormat="false" ht="15.75" hidden="false" customHeight="false" outlineLevel="0" collapsed="false">
      <c r="A210" s="24"/>
      <c r="B210" s="24" t="n">
        <v>75619</v>
      </c>
      <c r="C210" s="24" t="s">
        <v>15</v>
      </c>
      <c r="D210" s="21" t="s">
        <v>160</v>
      </c>
      <c r="E210" s="55" t="n">
        <f aca="false">E211</f>
        <v>30000</v>
      </c>
      <c r="F210" s="56" t="n">
        <f aca="false">F211</f>
        <v>51397.75</v>
      </c>
      <c r="G210" s="55" t="n">
        <f aca="false">F210/E210*100</f>
        <v>171.325833333333</v>
      </c>
      <c r="H210" s="56"/>
      <c r="I210" s="57"/>
      <c r="J210" s="58"/>
    </row>
    <row r="211" customFormat="false" ht="15.75" hidden="false" customHeight="false" outlineLevel="0" collapsed="false">
      <c r="A211" s="24"/>
      <c r="B211" s="24"/>
      <c r="C211" s="24" t="s">
        <v>161</v>
      </c>
      <c r="D211" s="21" t="s">
        <v>162</v>
      </c>
      <c r="E211" s="55" t="n">
        <v>30000</v>
      </c>
      <c r="F211" s="56" t="n">
        <v>51397.75</v>
      </c>
      <c r="G211" s="55" t="n">
        <f aca="false">F211/E211*100</f>
        <v>171.325833333333</v>
      </c>
      <c r="H211" s="56"/>
      <c r="I211" s="57"/>
      <c r="J211" s="58"/>
    </row>
    <row r="212" customFormat="false" ht="15.75" hidden="false" customHeight="false" outlineLevel="0" collapsed="false">
      <c r="A212" s="24"/>
      <c r="B212" s="24"/>
      <c r="C212" s="24"/>
      <c r="D212" s="21"/>
      <c r="E212" s="55"/>
      <c r="F212" s="56"/>
      <c r="G212" s="55"/>
      <c r="H212" s="56"/>
      <c r="I212" s="57"/>
      <c r="J212" s="58"/>
    </row>
    <row r="213" customFormat="false" ht="15.75" hidden="false" customHeight="false" outlineLevel="0" collapsed="false">
      <c r="A213" s="24"/>
      <c r="B213" s="24" t="n">
        <v>75621</v>
      </c>
      <c r="C213" s="24" t="s">
        <v>15</v>
      </c>
      <c r="D213" s="21" t="s">
        <v>163</v>
      </c>
      <c r="E213" s="55" t="n">
        <f aca="false">E214+E215</f>
        <v>1352250</v>
      </c>
      <c r="F213" s="56" t="n">
        <f aca="false">F214+F215</f>
        <v>1456496.35</v>
      </c>
      <c r="G213" s="55" t="n">
        <f aca="false">F213/E213*100</f>
        <v>107.709103346275</v>
      </c>
      <c r="H213" s="56"/>
      <c r="I213" s="57"/>
      <c r="J213" s="58"/>
    </row>
    <row r="214" customFormat="false" ht="15.75" hidden="false" customHeight="false" outlineLevel="0" collapsed="false">
      <c r="A214" s="24"/>
      <c r="B214" s="24"/>
      <c r="C214" s="24" t="s">
        <v>164</v>
      </c>
      <c r="D214" s="21" t="s">
        <v>165</v>
      </c>
      <c r="E214" s="55" t="n">
        <v>1272250</v>
      </c>
      <c r="F214" s="56" t="n">
        <v>1411082</v>
      </c>
      <c r="G214" s="55" t="n">
        <f aca="false">F214/E214*100</f>
        <v>110.912320691688</v>
      </c>
      <c r="H214" s="56"/>
      <c r="I214" s="57"/>
      <c r="J214" s="58"/>
    </row>
    <row r="215" customFormat="false" ht="15.75" hidden="false" customHeight="false" outlineLevel="0" collapsed="false">
      <c r="A215" s="24"/>
      <c r="B215" s="24"/>
      <c r="C215" s="24" t="s">
        <v>166</v>
      </c>
      <c r="D215" s="21" t="s">
        <v>167</v>
      </c>
      <c r="E215" s="55" t="n">
        <v>80000</v>
      </c>
      <c r="F215" s="56" t="n">
        <v>45414.35</v>
      </c>
      <c r="G215" s="55" t="n">
        <f aca="false">F215/E215*100</f>
        <v>56.7679375</v>
      </c>
      <c r="H215" s="56"/>
      <c r="I215" s="57"/>
      <c r="J215" s="58"/>
    </row>
    <row r="216" customFormat="false" ht="15.75" hidden="false" customHeight="false" outlineLevel="0" collapsed="false">
      <c r="A216" s="24"/>
      <c r="B216" s="23"/>
      <c r="C216" s="24"/>
      <c r="D216" s="21"/>
      <c r="E216" s="55"/>
      <c r="F216" s="56"/>
      <c r="G216" s="55"/>
      <c r="H216" s="56"/>
      <c r="I216" s="57"/>
      <c r="J216" s="58"/>
    </row>
    <row r="217" customFormat="false" ht="15.75" hidden="false" customHeight="false" outlineLevel="0" collapsed="false">
      <c r="A217" s="24"/>
      <c r="B217" s="23" t="n">
        <v>75647</v>
      </c>
      <c r="C217" s="24" t="s">
        <v>15</v>
      </c>
      <c r="D217" s="21" t="s">
        <v>168</v>
      </c>
      <c r="E217" s="55"/>
      <c r="F217" s="56"/>
      <c r="G217" s="31"/>
      <c r="H217" s="56" t="n">
        <f aca="false">H218+H219</f>
        <v>21000</v>
      </c>
      <c r="I217" s="56" t="n">
        <f aca="false">I218+I219</f>
        <v>20026.5</v>
      </c>
      <c r="J217" s="55" t="n">
        <f aca="false">I217/H217*100</f>
        <v>95.3642857142857</v>
      </c>
    </row>
    <row r="218" customFormat="false" ht="15.75" hidden="false" customHeight="false" outlineLevel="0" collapsed="false">
      <c r="A218" s="24"/>
      <c r="B218" s="23"/>
      <c r="C218" s="24" t="n">
        <v>4100</v>
      </c>
      <c r="D218" s="21" t="s">
        <v>169</v>
      </c>
      <c r="E218" s="55"/>
      <c r="F218" s="56"/>
      <c r="G218" s="30"/>
      <c r="H218" s="56" t="n">
        <v>19000</v>
      </c>
      <c r="I218" s="56" t="n">
        <v>18026.5</v>
      </c>
      <c r="J218" s="55" t="n">
        <f aca="false">I218/H218*100</f>
        <v>94.8763157894737</v>
      </c>
    </row>
    <row r="219" customFormat="false" ht="15.75" hidden="false" customHeight="false" outlineLevel="0" collapsed="false">
      <c r="A219" s="24"/>
      <c r="B219" s="23"/>
      <c r="C219" s="24" t="n">
        <v>4170</v>
      </c>
      <c r="D219" s="21" t="s">
        <v>49</v>
      </c>
      <c r="E219" s="55"/>
      <c r="F219" s="56"/>
      <c r="G219" s="30"/>
      <c r="H219" s="56" t="n">
        <v>2000</v>
      </c>
      <c r="I219" s="56" t="n">
        <v>2000</v>
      </c>
      <c r="J219" s="55" t="n">
        <f aca="false">I219/H219*100</f>
        <v>100</v>
      </c>
    </row>
    <row r="220" customFormat="false" ht="15.75" hidden="false" customHeight="false" outlineLevel="0" collapsed="false">
      <c r="A220" s="24"/>
      <c r="B220" s="23"/>
      <c r="C220" s="24"/>
      <c r="D220" s="21"/>
      <c r="E220" s="55"/>
      <c r="F220" s="56"/>
      <c r="G220" s="30"/>
      <c r="H220" s="56"/>
      <c r="I220" s="57"/>
      <c r="J220" s="31"/>
    </row>
    <row r="221" s="73" customFormat="true" ht="15.75" hidden="false" customHeight="false" outlineLevel="0" collapsed="false">
      <c r="A221" s="25" t="n">
        <v>757</v>
      </c>
      <c r="B221" s="61"/>
      <c r="C221" s="25" t="s">
        <v>15</v>
      </c>
      <c r="D221" s="62" t="s">
        <v>170</v>
      </c>
      <c r="E221" s="31"/>
      <c r="F221" s="63"/>
      <c r="G221" s="30"/>
      <c r="H221" s="63" t="n">
        <f aca="false">H222</f>
        <v>25000</v>
      </c>
      <c r="I221" s="63" t="n">
        <f aca="false">I222</f>
        <v>21566.01</v>
      </c>
      <c r="J221" s="31" t="n">
        <f aca="false">I221/H221*100</f>
        <v>86.26404</v>
      </c>
    </row>
    <row r="222" customFormat="false" ht="15.75" hidden="false" customHeight="false" outlineLevel="0" collapsed="false">
      <c r="A222" s="24"/>
      <c r="B222" s="23" t="n">
        <v>75702</v>
      </c>
      <c r="C222" s="24" t="s">
        <v>15</v>
      </c>
      <c r="D222" s="21" t="s">
        <v>171</v>
      </c>
      <c r="E222" s="55"/>
      <c r="F222" s="56"/>
      <c r="G222" s="30"/>
      <c r="H222" s="56" t="n">
        <f aca="false">H224</f>
        <v>25000</v>
      </c>
      <c r="I222" s="56" t="n">
        <f aca="false">I224</f>
        <v>21566.01</v>
      </c>
      <c r="J222" s="55" t="n">
        <f aca="false">I222/H222*100</f>
        <v>86.26404</v>
      </c>
    </row>
    <row r="223" customFormat="false" ht="15.75" hidden="false" customHeight="false" outlineLevel="0" collapsed="false">
      <c r="A223" s="24"/>
      <c r="B223" s="23"/>
      <c r="C223" s="24"/>
      <c r="D223" s="21" t="s">
        <v>172</v>
      </c>
      <c r="E223" s="55"/>
      <c r="F223" s="56"/>
      <c r="G223" s="30"/>
      <c r="H223" s="56"/>
      <c r="I223" s="57"/>
      <c r="J223" s="55"/>
    </row>
    <row r="224" customFormat="false" ht="15.75" hidden="false" customHeight="false" outlineLevel="0" collapsed="false">
      <c r="A224" s="24"/>
      <c r="B224" s="23"/>
      <c r="C224" s="24" t="n">
        <v>8070</v>
      </c>
      <c r="D224" s="21" t="s">
        <v>173</v>
      </c>
      <c r="E224" s="55"/>
      <c r="F224" s="56"/>
      <c r="G224" s="30"/>
      <c r="H224" s="56" t="n">
        <v>25000</v>
      </c>
      <c r="I224" s="56" t="n">
        <v>21566.01</v>
      </c>
      <c r="J224" s="55" t="n">
        <f aca="false">I224/H224*100</f>
        <v>86.26404</v>
      </c>
    </row>
    <row r="225" customFormat="false" ht="15.75" hidden="false" customHeight="false" outlineLevel="0" collapsed="false">
      <c r="A225" s="24"/>
      <c r="B225" s="23"/>
      <c r="C225" s="24"/>
      <c r="D225" s="21"/>
      <c r="E225" s="55"/>
      <c r="F225" s="56"/>
      <c r="G225" s="30"/>
      <c r="H225" s="56"/>
      <c r="I225" s="57"/>
      <c r="J225" s="58"/>
    </row>
    <row r="226" s="73" customFormat="true" ht="15.75" hidden="false" customHeight="false" outlineLevel="0" collapsed="false">
      <c r="A226" s="25" t="n">
        <v>758</v>
      </c>
      <c r="B226" s="61"/>
      <c r="C226" s="25" t="s">
        <v>15</v>
      </c>
      <c r="D226" s="62" t="s">
        <v>174</v>
      </c>
      <c r="E226" s="31" t="n">
        <f aca="false">E227+E229+E231+E233</f>
        <v>4734378</v>
      </c>
      <c r="F226" s="63" t="n">
        <f aca="false">F227+F229+F231+F233</f>
        <v>4769566.55</v>
      </c>
      <c r="G226" s="30" t="n">
        <f aca="false">F226/E226*100</f>
        <v>100.743256030676</v>
      </c>
      <c r="H226" s="63"/>
      <c r="I226" s="58"/>
      <c r="J226" s="58"/>
    </row>
    <row r="227" customFormat="false" ht="15.75" hidden="false" customHeight="false" outlineLevel="0" collapsed="false">
      <c r="A227" s="24"/>
      <c r="B227" s="24" t="n">
        <v>75801</v>
      </c>
      <c r="C227" s="24" t="s">
        <v>15</v>
      </c>
      <c r="D227" s="21" t="s">
        <v>175</v>
      </c>
      <c r="E227" s="55" t="n">
        <f aca="false">E228</f>
        <v>3639804</v>
      </c>
      <c r="F227" s="56" t="n">
        <f aca="false">F228</f>
        <v>3639804</v>
      </c>
      <c r="G227" s="55" t="n">
        <f aca="false">F227/E227*100</f>
        <v>100</v>
      </c>
      <c r="H227" s="56"/>
      <c r="I227" s="57"/>
      <c r="J227" s="58"/>
    </row>
    <row r="228" customFormat="false" ht="15.75" hidden="false" customHeight="false" outlineLevel="0" collapsed="false">
      <c r="A228" s="24"/>
      <c r="B228" s="23"/>
      <c r="C228" s="24" t="n">
        <v>2920</v>
      </c>
      <c r="D228" s="21" t="s">
        <v>176</v>
      </c>
      <c r="E228" s="55" t="n">
        <v>3639804</v>
      </c>
      <c r="F228" s="56" t="n">
        <v>3639804</v>
      </c>
      <c r="G228" s="49" t="n">
        <f aca="false">F228/E228*100</f>
        <v>100</v>
      </c>
      <c r="H228" s="56"/>
      <c r="I228" s="57"/>
      <c r="J228" s="58"/>
    </row>
    <row r="229" customFormat="false" ht="15.75" hidden="false" customHeight="false" outlineLevel="0" collapsed="false">
      <c r="A229" s="24"/>
      <c r="B229" s="23" t="n">
        <v>75807</v>
      </c>
      <c r="C229" s="24" t="s">
        <v>15</v>
      </c>
      <c r="D229" s="21" t="s">
        <v>177</v>
      </c>
      <c r="E229" s="55" t="n">
        <f aca="false">E230</f>
        <v>1004152</v>
      </c>
      <c r="F229" s="56" t="n">
        <f aca="false">F230</f>
        <v>1004152</v>
      </c>
      <c r="G229" s="49" t="n">
        <f aca="false">F229/E229*100</f>
        <v>100</v>
      </c>
      <c r="H229" s="56"/>
      <c r="I229" s="57"/>
      <c r="J229" s="58"/>
    </row>
    <row r="230" customFormat="false" ht="15.75" hidden="false" customHeight="false" outlineLevel="0" collapsed="false">
      <c r="A230" s="24"/>
      <c r="B230" s="23"/>
      <c r="C230" s="24" t="n">
        <v>2920</v>
      </c>
      <c r="D230" s="21" t="s">
        <v>176</v>
      </c>
      <c r="E230" s="55" t="n">
        <v>1004152</v>
      </c>
      <c r="F230" s="56" t="n">
        <v>1004152</v>
      </c>
      <c r="G230" s="49" t="n">
        <f aca="false">F230/E230*100</f>
        <v>100</v>
      </c>
      <c r="H230" s="56"/>
      <c r="I230" s="57"/>
      <c r="J230" s="58"/>
    </row>
    <row r="231" customFormat="false" ht="15.75" hidden="false" customHeight="false" outlineLevel="0" collapsed="false">
      <c r="A231" s="24"/>
      <c r="B231" s="23" t="n">
        <v>75831</v>
      </c>
      <c r="C231" s="24" t="s">
        <v>15</v>
      </c>
      <c r="D231" s="21" t="s">
        <v>178</v>
      </c>
      <c r="E231" s="55" t="n">
        <f aca="false">E232</f>
        <v>77422</v>
      </c>
      <c r="F231" s="56" t="n">
        <f aca="false">F232</f>
        <v>77422</v>
      </c>
      <c r="G231" s="49" t="n">
        <f aca="false">F231/E231*100</f>
        <v>100</v>
      </c>
      <c r="H231" s="56"/>
      <c r="I231" s="57"/>
      <c r="J231" s="58"/>
    </row>
    <row r="232" customFormat="false" ht="15.75" hidden="false" customHeight="false" outlineLevel="0" collapsed="false">
      <c r="A232" s="24"/>
      <c r="B232" s="24"/>
      <c r="C232" s="24" t="n">
        <v>2920</v>
      </c>
      <c r="D232" s="21" t="s">
        <v>176</v>
      </c>
      <c r="E232" s="55" t="n">
        <v>77422</v>
      </c>
      <c r="F232" s="56" t="n">
        <v>77422</v>
      </c>
      <c r="G232" s="55" t="n">
        <f aca="false">F232/E232*100</f>
        <v>100</v>
      </c>
      <c r="H232" s="56"/>
      <c r="I232" s="57"/>
      <c r="J232" s="58"/>
    </row>
    <row r="233" customFormat="false" ht="15.75" hidden="false" customHeight="false" outlineLevel="0" collapsed="false">
      <c r="A233" s="24"/>
      <c r="B233" s="24" t="n">
        <v>75814</v>
      </c>
      <c r="C233" s="24" t="s">
        <v>15</v>
      </c>
      <c r="D233" s="21" t="s">
        <v>179</v>
      </c>
      <c r="E233" s="55" t="n">
        <f aca="false">E234</f>
        <v>13000</v>
      </c>
      <c r="F233" s="56" t="n">
        <f aca="false">F234+F235+F236</f>
        <v>48188.55</v>
      </c>
      <c r="G233" s="55" t="n">
        <f aca="false">F233/E233*100</f>
        <v>370.681153846154</v>
      </c>
      <c r="H233" s="56"/>
      <c r="I233" s="57"/>
      <c r="J233" s="58"/>
    </row>
    <row r="234" customFormat="false" ht="15.75" hidden="false" customHeight="false" outlineLevel="0" collapsed="false">
      <c r="A234" s="24"/>
      <c r="B234" s="23"/>
      <c r="C234" s="24" t="s">
        <v>70</v>
      </c>
      <c r="D234" s="21" t="s">
        <v>180</v>
      </c>
      <c r="E234" s="55" t="n">
        <v>13000</v>
      </c>
      <c r="F234" s="56" t="n">
        <v>19864.83</v>
      </c>
      <c r="G234" s="49" t="n">
        <f aca="false">F234/E234*100</f>
        <v>152.806384615385</v>
      </c>
      <c r="H234" s="56"/>
      <c r="I234" s="57"/>
      <c r="J234" s="58"/>
    </row>
    <row r="235" customFormat="false" ht="15.75" hidden="false" customHeight="false" outlineLevel="0" collapsed="false">
      <c r="A235" s="33"/>
      <c r="B235" s="33"/>
      <c r="C235" s="33" t="s">
        <v>74</v>
      </c>
      <c r="D235" s="17" t="s">
        <v>75</v>
      </c>
      <c r="E235" s="35" t="n">
        <v>0</v>
      </c>
      <c r="F235" s="36" t="n">
        <v>831.72</v>
      </c>
      <c r="G235" s="55" t="n">
        <v>0</v>
      </c>
      <c r="H235" s="36"/>
      <c r="I235" s="44"/>
      <c r="J235" s="79"/>
    </row>
    <row r="236" customFormat="false" ht="15.75" hidden="false" customHeight="false" outlineLevel="0" collapsed="false">
      <c r="A236" s="39"/>
      <c r="B236" s="39"/>
      <c r="C236" s="39" t="n">
        <v>2680</v>
      </c>
      <c r="D236" s="1" t="s">
        <v>181</v>
      </c>
      <c r="E236" s="40" t="n">
        <v>0</v>
      </c>
      <c r="F236" s="41" t="n">
        <v>27492</v>
      </c>
      <c r="G236" s="37" t="n">
        <v>0</v>
      </c>
      <c r="H236" s="41"/>
      <c r="I236" s="43"/>
      <c r="J236" s="79"/>
    </row>
    <row r="237" customFormat="false" ht="15.75" hidden="false" customHeight="false" outlineLevel="0" collapsed="false">
      <c r="A237" s="46"/>
      <c r="B237" s="46"/>
      <c r="C237" s="46"/>
      <c r="D237" s="13" t="s">
        <v>182</v>
      </c>
      <c r="E237" s="47"/>
      <c r="F237" s="48"/>
      <c r="G237" s="47"/>
      <c r="H237" s="48"/>
      <c r="I237" s="51"/>
      <c r="J237" s="80"/>
    </row>
    <row r="238" customFormat="false" ht="15.75" hidden="false" customHeight="false" outlineLevel="0" collapsed="false">
      <c r="A238" s="24"/>
      <c r="B238" s="24"/>
      <c r="C238" s="24"/>
      <c r="D238" s="21"/>
      <c r="E238" s="55"/>
      <c r="F238" s="56"/>
      <c r="G238" s="49"/>
      <c r="H238" s="56"/>
      <c r="I238" s="57"/>
      <c r="J238" s="58"/>
    </row>
    <row r="239" s="73" customFormat="true" ht="15.75" hidden="false" customHeight="false" outlineLevel="0" collapsed="false">
      <c r="A239" s="25" t="n">
        <v>801</v>
      </c>
      <c r="B239" s="25"/>
      <c r="C239" s="25" t="s">
        <v>15</v>
      </c>
      <c r="D239" s="62" t="s">
        <v>183</v>
      </c>
      <c r="E239" s="31" t="n">
        <f aca="false">E240+E283+E335+E352</f>
        <v>158517</v>
      </c>
      <c r="F239" s="63" t="n">
        <f aca="false">F240+F283+F335+F352</f>
        <v>139278.73</v>
      </c>
      <c r="G239" s="31" t="n">
        <f aca="false">F239/E239*100</f>
        <v>87.8635919175861</v>
      </c>
      <c r="H239" s="63" t="n">
        <f aca="false">H240+H270+H283+H310+H335+H349+H352</f>
        <v>4759733</v>
      </c>
      <c r="I239" s="63" t="n">
        <f aca="false">I240+I270+I283+I310+I335+I349+I352</f>
        <v>4653948.28</v>
      </c>
      <c r="J239" s="31" t="n">
        <f aca="false">I239/H239*100</f>
        <v>97.7775072677396</v>
      </c>
    </row>
    <row r="240" customFormat="false" ht="15" hidden="false" customHeight="false" outlineLevel="0" collapsed="false">
      <c r="A240" s="24"/>
      <c r="B240" s="24" t="n">
        <v>80101</v>
      </c>
      <c r="C240" s="24" t="s">
        <v>15</v>
      </c>
      <c r="D240" s="21" t="s">
        <v>184</v>
      </c>
      <c r="E240" s="55" t="n">
        <f aca="false">E241+E242</f>
        <v>21092</v>
      </c>
      <c r="F240" s="56" t="n">
        <f aca="false">F241+F242</f>
        <v>10906.45</v>
      </c>
      <c r="G240" s="55" t="n">
        <f aca="false">F240/E240*100</f>
        <v>51.7089417788735</v>
      </c>
      <c r="H240" s="56" t="n">
        <f aca="false">H243+H244+H245+H246+H247+H248+H249+H250+H251+H252+H253+H254+H255+H256+H257+H259+H260+H261+H262+H263+H265+H267</f>
        <v>2539879</v>
      </c>
      <c r="I240" s="56" t="n">
        <f aca="false">I243+I244+I245+I246+I247+I248+I249+I250+I251+I252+I253+I254+I255+I256+I257+I259+I260+I261+I262+I263+I265+I267</f>
        <v>2512607.88</v>
      </c>
      <c r="J240" s="55" t="n">
        <f aca="false">I240/H240*100</f>
        <v>98.9262827087432</v>
      </c>
    </row>
    <row r="241" customFormat="false" ht="15.75" hidden="false" customHeight="false" outlineLevel="0" collapsed="false">
      <c r="A241" s="24"/>
      <c r="B241" s="24"/>
      <c r="C241" s="24" t="s">
        <v>74</v>
      </c>
      <c r="D241" s="21" t="s">
        <v>75</v>
      </c>
      <c r="E241" s="55" t="n">
        <v>1352</v>
      </c>
      <c r="F241" s="56" t="n">
        <v>10906.45</v>
      </c>
      <c r="G241" s="55" t="n">
        <f aca="false">F241/E241*100</f>
        <v>806.690088757397</v>
      </c>
      <c r="H241" s="56"/>
      <c r="I241" s="57"/>
      <c r="J241" s="31"/>
    </row>
    <row r="242" customFormat="false" ht="15.75" hidden="false" customHeight="false" outlineLevel="0" collapsed="false">
      <c r="A242" s="24"/>
      <c r="B242" s="24"/>
      <c r="C242" s="24" t="n">
        <v>2030</v>
      </c>
      <c r="D242" s="21" t="s">
        <v>185</v>
      </c>
      <c r="E242" s="55" t="n">
        <v>19740</v>
      </c>
      <c r="F242" s="56" t="n">
        <v>0</v>
      </c>
      <c r="G242" s="55" t="n">
        <f aca="false">F242/E242*100</f>
        <v>0</v>
      </c>
      <c r="H242" s="56"/>
      <c r="I242" s="57"/>
      <c r="J242" s="31"/>
    </row>
    <row r="243" customFormat="false" ht="15.75" hidden="false" customHeight="false" outlineLevel="0" collapsed="false">
      <c r="A243" s="24"/>
      <c r="B243" s="23"/>
      <c r="C243" s="24" t="n">
        <v>3020</v>
      </c>
      <c r="D243" s="21" t="s">
        <v>186</v>
      </c>
      <c r="E243" s="55"/>
      <c r="F243" s="56"/>
      <c r="G243" s="30"/>
      <c r="H243" s="56" t="n">
        <v>107770</v>
      </c>
      <c r="I243" s="56" t="n">
        <v>106859.11</v>
      </c>
      <c r="J243" s="55" t="n">
        <f aca="false">I243/H243*100</f>
        <v>99.1547833348798</v>
      </c>
    </row>
    <row r="244" customFormat="false" ht="15.75" hidden="false" customHeight="false" outlineLevel="0" collapsed="false">
      <c r="A244" s="24"/>
      <c r="B244" s="24"/>
      <c r="C244" s="24" t="n">
        <v>4010</v>
      </c>
      <c r="D244" s="21" t="s">
        <v>187</v>
      </c>
      <c r="E244" s="55"/>
      <c r="F244" s="56"/>
      <c r="G244" s="31"/>
      <c r="H244" s="56" t="n">
        <v>1504200</v>
      </c>
      <c r="I244" s="56" t="n">
        <v>1486388.87</v>
      </c>
      <c r="J244" s="55" t="n">
        <f aca="false">I244/H244*100</f>
        <v>98.8159067943093</v>
      </c>
    </row>
    <row r="245" customFormat="false" ht="15.75" hidden="false" customHeight="false" outlineLevel="0" collapsed="false">
      <c r="A245" s="24"/>
      <c r="B245" s="23"/>
      <c r="C245" s="24" t="n">
        <v>4040</v>
      </c>
      <c r="D245" s="21" t="s">
        <v>94</v>
      </c>
      <c r="E245" s="55"/>
      <c r="F245" s="56"/>
      <c r="G245" s="30"/>
      <c r="H245" s="56" t="n">
        <v>104892</v>
      </c>
      <c r="I245" s="56" t="n">
        <v>104891.46</v>
      </c>
      <c r="J245" s="55" t="n">
        <f aca="false">I245/H245*100</f>
        <v>99.9994851847615</v>
      </c>
    </row>
    <row r="246" customFormat="false" ht="15.75" hidden="false" customHeight="false" outlineLevel="0" collapsed="false">
      <c r="A246" s="24"/>
      <c r="B246" s="23"/>
      <c r="C246" s="24" t="n">
        <v>4110</v>
      </c>
      <c r="D246" s="21" t="s">
        <v>95</v>
      </c>
      <c r="E246" s="55"/>
      <c r="F246" s="56"/>
      <c r="G246" s="31"/>
      <c r="H246" s="56" t="n">
        <v>283703</v>
      </c>
      <c r="I246" s="56" t="n">
        <v>281153.01</v>
      </c>
      <c r="J246" s="55" t="n">
        <f aca="false">I246/H246*100</f>
        <v>99.1011762300716</v>
      </c>
    </row>
    <row r="247" customFormat="false" ht="15.75" hidden="false" customHeight="false" outlineLevel="0" collapsed="false">
      <c r="A247" s="24"/>
      <c r="B247" s="23"/>
      <c r="C247" s="24" t="n">
        <v>4120</v>
      </c>
      <c r="D247" s="21" t="s">
        <v>188</v>
      </c>
      <c r="E247" s="55"/>
      <c r="F247" s="56"/>
      <c r="G247" s="30"/>
      <c r="H247" s="56" t="n">
        <v>44370</v>
      </c>
      <c r="I247" s="56" t="n">
        <v>43660.1</v>
      </c>
      <c r="J247" s="55" t="n">
        <f aca="false">I247/H247*100</f>
        <v>98.4000450755015</v>
      </c>
    </row>
    <row r="248" customFormat="false" ht="15.75" hidden="false" customHeight="false" outlineLevel="0" collapsed="false">
      <c r="A248" s="24"/>
      <c r="B248" s="23"/>
      <c r="C248" s="24" t="n">
        <v>4130</v>
      </c>
      <c r="D248" s="21" t="s">
        <v>189</v>
      </c>
      <c r="E248" s="55"/>
      <c r="F248" s="56"/>
      <c r="G248" s="30"/>
      <c r="H248" s="56" t="n">
        <v>756</v>
      </c>
      <c r="I248" s="56" t="n">
        <v>756</v>
      </c>
      <c r="J248" s="55" t="n">
        <f aca="false">I248/H248*100</f>
        <v>100</v>
      </c>
    </row>
    <row r="249" customFormat="false" ht="15.75" hidden="false" customHeight="false" outlineLevel="0" collapsed="false">
      <c r="A249" s="24"/>
      <c r="B249" s="23"/>
      <c r="C249" s="24" t="n">
        <v>4170</v>
      </c>
      <c r="D249" s="21" t="s">
        <v>49</v>
      </c>
      <c r="E249" s="55"/>
      <c r="F249" s="56"/>
      <c r="G249" s="30"/>
      <c r="H249" s="56" t="n">
        <v>39135</v>
      </c>
      <c r="I249" s="56" t="n">
        <v>39132.98</v>
      </c>
      <c r="J249" s="55" t="n">
        <f aca="false">I249/H249*100</f>
        <v>99.9948383799668</v>
      </c>
    </row>
    <row r="250" customFormat="false" ht="15.75" hidden="false" customHeight="false" outlineLevel="0" collapsed="false">
      <c r="A250" s="24"/>
      <c r="B250" s="23"/>
      <c r="C250" s="24" t="n">
        <v>4210</v>
      </c>
      <c r="D250" s="21" t="s">
        <v>33</v>
      </c>
      <c r="E250" s="55"/>
      <c r="F250" s="56"/>
      <c r="G250" s="30"/>
      <c r="H250" s="56" t="n">
        <v>256503</v>
      </c>
      <c r="I250" s="56" t="n">
        <v>255554.98</v>
      </c>
      <c r="J250" s="55" t="n">
        <f aca="false">I250/H250*100</f>
        <v>99.6304058821924</v>
      </c>
    </row>
    <row r="251" customFormat="false" ht="15.75" hidden="false" customHeight="false" outlineLevel="0" collapsed="false">
      <c r="A251" s="24"/>
      <c r="B251" s="23"/>
      <c r="C251" s="24" t="n">
        <v>4240</v>
      </c>
      <c r="D251" s="21" t="s">
        <v>190</v>
      </c>
      <c r="E251" s="55"/>
      <c r="F251" s="56"/>
      <c r="G251" s="30"/>
      <c r="H251" s="56" t="n">
        <v>16491</v>
      </c>
      <c r="I251" s="56" t="n">
        <v>15663.95</v>
      </c>
      <c r="J251" s="55" t="n">
        <f aca="false">I251/H251*100</f>
        <v>94.9848402158753</v>
      </c>
    </row>
    <row r="252" customFormat="false" ht="15.75" hidden="false" customHeight="false" outlineLevel="0" collapsed="false">
      <c r="A252" s="24"/>
      <c r="B252" s="23"/>
      <c r="C252" s="24" t="n">
        <v>4260</v>
      </c>
      <c r="D252" s="21" t="s">
        <v>55</v>
      </c>
      <c r="E252" s="55"/>
      <c r="F252" s="56"/>
      <c r="G252" s="30"/>
      <c r="H252" s="56" t="n">
        <v>29444</v>
      </c>
      <c r="I252" s="56" t="n">
        <v>27515.03</v>
      </c>
      <c r="J252" s="55" t="n">
        <f aca="false">I252/H252*100</f>
        <v>93.4486822442603</v>
      </c>
    </row>
    <row r="253" customFormat="false" ht="15.75" hidden="false" customHeight="false" outlineLevel="0" collapsed="false">
      <c r="A253" s="24"/>
      <c r="B253" s="23"/>
      <c r="C253" s="24" t="n">
        <v>4270</v>
      </c>
      <c r="D253" s="21" t="s">
        <v>50</v>
      </c>
      <c r="E253" s="55"/>
      <c r="F253" s="56"/>
      <c r="G253" s="30"/>
      <c r="H253" s="56" t="n">
        <v>20000</v>
      </c>
      <c r="I253" s="56" t="n">
        <v>20000</v>
      </c>
      <c r="J253" s="55" t="n">
        <f aca="false">I253/H253*100</f>
        <v>100</v>
      </c>
    </row>
    <row r="254" customFormat="false" ht="15.75" hidden="false" customHeight="false" outlineLevel="0" collapsed="false">
      <c r="A254" s="24"/>
      <c r="B254" s="23"/>
      <c r="C254" s="24" t="n">
        <v>4280</v>
      </c>
      <c r="D254" s="21" t="s">
        <v>96</v>
      </c>
      <c r="E254" s="55"/>
      <c r="F254" s="56"/>
      <c r="G254" s="30"/>
      <c r="H254" s="56" t="n">
        <v>240</v>
      </c>
      <c r="I254" s="56" t="n">
        <v>236.5</v>
      </c>
      <c r="J254" s="55" t="n">
        <f aca="false">I254/H254*100</f>
        <v>98.5416666666667</v>
      </c>
    </row>
    <row r="255" customFormat="false" ht="15.75" hidden="false" customHeight="false" outlineLevel="0" collapsed="false">
      <c r="A255" s="24"/>
      <c r="B255" s="23"/>
      <c r="C255" s="24" t="n">
        <v>4300</v>
      </c>
      <c r="D255" s="21" t="s">
        <v>34</v>
      </c>
      <c r="E255" s="55"/>
      <c r="F255" s="56"/>
      <c r="G255" s="30"/>
      <c r="H255" s="56" t="n">
        <v>31271</v>
      </c>
      <c r="I255" s="56" t="n">
        <v>30535.4</v>
      </c>
      <c r="J255" s="55" t="n">
        <f aca="false">I255/H255*100</f>
        <v>97.6476607719612</v>
      </c>
    </row>
    <row r="256" customFormat="false" ht="15.75" hidden="false" customHeight="false" outlineLevel="0" collapsed="false">
      <c r="A256" s="24"/>
      <c r="B256" s="23"/>
      <c r="C256" s="24" t="n">
        <v>4350</v>
      </c>
      <c r="D256" s="21" t="s">
        <v>97</v>
      </c>
      <c r="E256" s="55"/>
      <c r="F256" s="56"/>
      <c r="G256" s="30"/>
      <c r="H256" s="56" t="n">
        <v>1470</v>
      </c>
      <c r="I256" s="56" t="n">
        <v>1465.05</v>
      </c>
      <c r="J256" s="55" t="n">
        <f aca="false">I256/H256*100</f>
        <v>99.6632653061225</v>
      </c>
    </row>
    <row r="257" customFormat="false" ht="15.75" hidden="false" customHeight="false" outlineLevel="0" collapsed="false">
      <c r="A257" s="39"/>
      <c r="B257" s="39"/>
      <c r="C257" s="39" t="n">
        <v>4370</v>
      </c>
      <c r="D257" s="1" t="s">
        <v>98</v>
      </c>
      <c r="E257" s="40"/>
      <c r="F257" s="41"/>
      <c r="G257" s="74"/>
      <c r="H257" s="41" t="n">
        <v>6294</v>
      </c>
      <c r="I257" s="41" t="n">
        <v>6214.71</v>
      </c>
      <c r="J257" s="35" t="n">
        <f aca="false">I257/H257*100</f>
        <v>98.7402287893232</v>
      </c>
    </row>
    <row r="258" customFormat="false" ht="15.75" hidden="false" customHeight="false" outlineLevel="0" collapsed="false">
      <c r="A258" s="46"/>
      <c r="B258" s="46"/>
      <c r="C258" s="46"/>
      <c r="D258" s="13" t="s">
        <v>100</v>
      </c>
      <c r="E258" s="47"/>
      <c r="F258" s="48"/>
      <c r="G258" s="75"/>
      <c r="H258" s="48"/>
      <c r="I258" s="48"/>
      <c r="J258" s="49"/>
    </row>
    <row r="259" customFormat="false" ht="15.75" hidden="false" customHeight="false" outlineLevel="0" collapsed="false">
      <c r="A259" s="24"/>
      <c r="B259" s="23"/>
      <c r="C259" s="24" t="n">
        <v>4410</v>
      </c>
      <c r="D259" s="21" t="s">
        <v>85</v>
      </c>
      <c r="E259" s="55"/>
      <c r="F259" s="56"/>
      <c r="G259" s="30"/>
      <c r="H259" s="56" t="n">
        <v>5954</v>
      </c>
      <c r="I259" s="56" t="n">
        <v>5378.02</v>
      </c>
      <c r="J259" s="55" t="n">
        <f aca="false">I259/H259*100</f>
        <v>90.3261672824992</v>
      </c>
    </row>
    <row r="260" customFormat="false" ht="15.75" hidden="false" customHeight="false" outlineLevel="0" collapsed="false">
      <c r="A260" s="24"/>
      <c r="B260" s="24"/>
      <c r="C260" s="24" t="n">
        <v>4430</v>
      </c>
      <c r="D260" s="21" t="s">
        <v>35</v>
      </c>
      <c r="E260" s="55"/>
      <c r="F260" s="56"/>
      <c r="G260" s="31"/>
      <c r="H260" s="56" t="n">
        <v>3288</v>
      </c>
      <c r="I260" s="56" t="n">
        <v>3244</v>
      </c>
      <c r="J260" s="55" t="n">
        <f aca="false">I260/H260*100</f>
        <v>98.661800486618</v>
      </c>
    </row>
    <row r="261" customFormat="false" ht="15.75" hidden="false" customHeight="false" outlineLevel="0" collapsed="false">
      <c r="A261" s="24"/>
      <c r="B261" s="23"/>
      <c r="C261" s="24" t="n">
        <v>4440</v>
      </c>
      <c r="D261" s="21" t="s">
        <v>82</v>
      </c>
      <c r="E261" s="55"/>
      <c r="F261" s="56"/>
      <c r="G261" s="30"/>
      <c r="H261" s="56" t="n">
        <v>70043</v>
      </c>
      <c r="I261" s="56" t="n">
        <v>70043</v>
      </c>
      <c r="J261" s="35" t="n">
        <f aca="false">I261/H261*100</f>
        <v>100</v>
      </c>
    </row>
    <row r="262" customFormat="false" ht="15.75" hidden="false" customHeight="false" outlineLevel="0" collapsed="false">
      <c r="A262" s="24"/>
      <c r="B262" s="24"/>
      <c r="C262" s="39" t="n">
        <v>4580</v>
      </c>
      <c r="D262" s="1" t="s">
        <v>101</v>
      </c>
      <c r="E262" s="40"/>
      <c r="F262" s="41"/>
      <c r="G262" s="81"/>
      <c r="H262" s="41" t="n">
        <v>9990</v>
      </c>
      <c r="I262" s="41" t="n">
        <v>9967.4</v>
      </c>
      <c r="J262" s="35" t="n">
        <f aca="false">I262/H262*100</f>
        <v>99.7737737737738</v>
      </c>
    </row>
    <row r="263" customFormat="false" ht="15.75" hidden="false" customHeight="false" outlineLevel="0" collapsed="false">
      <c r="A263" s="39"/>
      <c r="B263" s="39"/>
      <c r="C263" s="39" t="n">
        <v>4700</v>
      </c>
      <c r="D263" s="1" t="s">
        <v>102</v>
      </c>
      <c r="E263" s="40"/>
      <c r="F263" s="41"/>
      <c r="G263" s="74"/>
      <c r="H263" s="41" t="n">
        <v>875</v>
      </c>
      <c r="I263" s="41" t="n">
        <v>875</v>
      </c>
      <c r="J263" s="35" t="n">
        <f aca="false">I263/H263*100</f>
        <v>100</v>
      </c>
    </row>
    <row r="264" customFormat="false" ht="15.75" hidden="false" customHeight="false" outlineLevel="0" collapsed="false">
      <c r="A264" s="46"/>
      <c r="B264" s="46"/>
      <c r="C264" s="46"/>
      <c r="D264" s="13" t="s">
        <v>103</v>
      </c>
      <c r="E264" s="47"/>
      <c r="F264" s="48"/>
      <c r="G264" s="75"/>
      <c r="H264" s="48"/>
      <c r="I264" s="48"/>
      <c r="J264" s="37"/>
    </row>
    <row r="265" customFormat="false" ht="15.75" hidden="false" customHeight="false" outlineLevel="0" collapsed="false">
      <c r="A265" s="24"/>
      <c r="B265" s="24"/>
      <c r="C265" s="24" t="n">
        <v>4740</v>
      </c>
      <c r="D265" s="21" t="s">
        <v>104</v>
      </c>
      <c r="E265" s="55"/>
      <c r="F265" s="56"/>
      <c r="G265" s="31"/>
      <c r="H265" s="56" t="n">
        <v>693</v>
      </c>
      <c r="I265" s="56" t="n">
        <v>688.72</v>
      </c>
      <c r="J265" s="55" t="n">
        <f aca="false">I265/H265*100</f>
        <v>99.3823953823954</v>
      </c>
    </row>
    <row r="266" customFormat="false" ht="15.75" hidden="false" customHeight="false" outlineLevel="0" collapsed="false">
      <c r="A266" s="24"/>
      <c r="B266" s="24"/>
      <c r="C266" s="24"/>
      <c r="D266" s="21" t="s">
        <v>105</v>
      </c>
      <c r="E266" s="55"/>
      <c r="F266" s="56"/>
      <c r="G266" s="31"/>
      <c r="H266" s="56"/>
      <c r="I266" s="56"/>
      <c r="J266" s="55"/>
    </row>
    <row r="267" customFormat="false" ht="15.75" hidden="false" customHeight="false" outlineLevel="0" collapsed="false">
      <c r="A267" s="39"/>
      <c r="B267" s="39"/>
      <c r="C267" s="39" t="n">
        <v>4750</v>
      </c>
      <c r="D267" s="1" t="s">
        <v>106</v>
      </c>
      <c r="E267" s="40"/>
      <c r="F267" s="41"/>
      <c r="G267" s="74"/>
      <c r="H267" s="41" t="n">
        <v>2497</v>
      </c>
      <c r="I267" s="41" t="n">
        <v>2384.59</v>
      </c>
      <c r="J267" s="35" t="n">
        <f aca="false">I267/H267*100</f>
        <v>95.4981978374049</v>
      </c>
    </row>
    <row r="268" customFormat="false" ht="15.75" hidden="false" customHeight="false" outlineLevel="0" collapsed="false">
      <c r="A268" s="46"/>
      <c r="B268" s="46"/>
      <c r="C268" s="46"/>
      <c r="D268" s="13" t="s">
        <v>107</v>
      </c>
      <c r="E268" s="47"/>
      <c r="F268" s="48"/>
      <c r="G268" s="75"/>
      <c r="H268" s="48"/>
      <c r="I268" s="48"/>
      <c r="J268" s="49"/>
    </row>
    <row r="269" customFormat="false" ht="15.75" hidden="false" customHeight="false" outlineLevel="0" collapsed="false">
      <c r="A269" s="24"/>
      <c r="B269" s="23"/>
      <c r="C269" s="24"/>
      <c r="D269" s="21"/>
      <c r="E269" s="55"/>
      <c r="F269" s="56"/>
      <c r="G269" s="30"/>
      <c r="H269" s="56"/>
      <c r="I269" s="56"/>
      <c r="J269" s="55"/>
    </row>
    <row r="270" customFormat="false" ht="15.75" hidden="false" customHeight="false" outlineLevel="0" collapsed="false">
      <c r="A270" s="24"/>
      <c r="B270" s="24" t="n">
        <v>80103</v>
      </c>
      <c r="C270" s="24" t="s">
        <v>15</v>
      </c>
      <c r="D270" s="21" t="s">
        <v>191</v>
      </c>
      <c r="E270" s="55"/>
      <c r="F270" s="56"/>
      <c r="G270" s="31"/>
      <c r="H270" s="56" t="n">
        <f aca="false">H272+H273+H274+H275+H276+H277+H278+H279+H280+H281</f>
        <v>137872</v>
      </c>
      <c r="I270" s="56" t="n">
        <f aca="false">I272+I273+I274+I275+I276+I277+I278+I279+I280+I281</f>
        <v>136477.14</v>
      </c>
      <c r="J270" s="55" t="n">
        <f aca="false">I270/H270*100</f>
        <v>98.9882934896136</v>
      </c>
    </row>
    <row r="271" customFormat="false" ht="15.75" hidden="false" customHeight="false" outlineLevel="0" collapsed="false">
      <c r="A271" s="24"/>
      <c r="B271" s="24"/>
      <c r="C271" s="24"/>
      <c r="D271" s="21" t="s">
        <v>192</v>
      </c>
      <c r="E271" s="55"/>
      <c r="F271" s="56"/>
      <c r="G271" s="31"/>
      <c r="H271" s="56"/>
      <c r="I271" s="59"/>
      <c r="J271" s="55"/>
    </row>
    <row r="272" customFormat="false" ht="15.75" hidden="false" customHeight="false" outlineLevel="0" collapsed="false">
      <c r="A272" s="24"/>
      <c r="B272" s="23"/>
      <c r="C272" s="24" t="n">
        <v>3020</v>
      </c>
      <c r="D272" s="21" t="s">
        <v>186</v>
      </c>
      <c r="E272" s="55"/>
      <c r="F272" s="56"/>
      <c r="G272" s="30"/>
      <c r="H272" s="56" t="n">
        <v>6780</v>
      </c>
      <c r="I272" s="56" t="n">
        <v>6770.1</v>
      </c>
      <c r="J272" s="55" t="n">
        <f aca="false">I272/H272*100</f>
        <v>99.853982300885</v>
      </c>
    </row>
    <row r="273" customFormat="false" ht="15.75" hidden="false" customHeight="false" outlineLevel="0" collapsed="false">
      <c r="A273" s="24"/>
      <c r="B273" s="24"/>
      <c r="C273" s="24" t="n">
        <v>4010</v>
      </c>
      <c r="D273" s="21" t="s">
        <v>187</v>
      </c>
      <c r="E273" s="55"/>
      <c r="F273" s="56"/>
      <c r="G273" s="31"/>
      <c r="H273" s="56" t="n">
        <v>83000</v>
      </c>
      <c r="I273" s="56" t="n">
        <v>82981.49</v>
      </c>
      <c r="J273" s="55" t="n">
        <f aca="false">I273/H273*100</f>
        <v>99.9776987951807</v>
      </c>
    </row>
    <row r="274" customFormat="false" ht="15.75" hidden="false" customHeight="false" outlineLevel="0" collapsed="false">
      <c r="A274" s="24"/>
      <c r="B274" s="24"/>
      <c r="C274" s="24" t="n">
        <v>4040</v>
      </c>
      <c r="D274" s="21" t="s">
        <v>94</v>
      </c>
      <c r="E274" s="55"/>
      <c r="F274" s="56"/>
      <c r="G274" s="31"/>
      <c r="H274" s="56" t="n">
        <v>5621</v>
      </c>
      <c r="I274" s="56" t="n">
        <v>5620.81</v>
      </c>
      <c r="J274" s="55" t="n">
        <f aca="false">I274/H274*100</f>
        <v>99.9966198185376</v>
      </c>
    </row>
    <row r="275" customFormat="false" ht="15.75" hidden="false" customHeight="false" outlineLevel="0" collapsed="false">
      <c r="A275" s="24"/>
      <c r="B275" s="23"/>
      <c r="C275" s="24" t="n">
        <v>4110</v>
      </c>
      <c r="D275" s="21" t="s">
        <v>95</v>
      </c>
      <c r="E275" s="55"/>
      <c r="F275" s="56"/>
      <c r="G275" s="30"/>
      <c r="H275" s="56" t="n">
        <v>14500</v>
      </c>
      <c r="I275" s="56" t="n">
        <v>13269.17</v>
      </c>
      <c r="J275" s="55" t="n">
        <f aca="false">I275/H275*100</f>
        <v>91.5115172413793</v>
      </c>
    </row>
    <row r="276" customFormat="false" ht="15.75" hidden="false" customHeight="false" outlineLevel="0" collapsed="false">
      <c r="A276" s="24"/>
      <c r="B276" s="23"/>
      <c r="C276" s="24" t="n">
        <v>4120</v>
      </c>
      <c r="D276" s="21" t="s">
        <v>81</v>
      </c>
      <c r="E276" s="55"/>
      <c r="F276" s="56"/>
      <c r="G276" s="30"/>
      <c r="H276" s="56" t="n">
        <v>2250</v>
      </c>
      <c r="I276" s="56" t="n">
        <v>2131.89</v>
      </c>
      <c r="J276" s="55" t="n">
        <f aca="false">I276/H276*100</f>
        <v>94.7506666666667</v>
      </c>
    </row>
    <row r="277" customFormat="false" ht="15.75" hidden="false" customHeight="false" outlineLevel="0" collapsed="false">
      <c r="A277" s="24"/>
      <c r="B277" s="23"/>
      <c r="C277" s="24" t="n">
        <v>4170</v>
      </c>
      <c r="D277" s="21" t="s">
        <v>49</v>
      </c>
      <c r="E277" s="55"/>
      <c r="F277" s="56"/>
      <c r="G277" s="30"/>
      <c r="H277" s="56" t="n">
        <v>5012</v>
      </c>
      <c r="I277" s="56" t="n">
        <v>5012</v>
      </c>
      <c r="J277" s="55" t="n">
        <f aca="false">I277/H277*100</f>
        <v>100</v>
      </c>
    </row>
    <row r="278" customFormat="false" ht="15.75" hidden="false" customHeight="false" outlineLevel="0" collapsed="false">
      <c r="A278" s="24"/>
      <c r="B278" s="23"/>
      <c r="C278" s="24" t="n">
        <v>4210</v>
      </c>
      <c r="D278" s="21" t="s">
        <v>33</v>
      </c>
      <c r="E278" s="55"/>
      <c r="F278" s="56"/>
      <c r="G278" s="30"/>
      <c r="H278" s="56" t="n">
        <v>7000</v>
      </c>
      <c r="I278" s="56" t="n">
        <v>7000</v>
      </c>
      <c r="J278" s="55" t="n">
        <f aca="false">I278/H278*100</f>
        <v>100</v>
      </c>
    </row>
    <row r="279" customFormat="false" ht="15.75" hidden="false" customHeight="false" outlineLevel="0" collapsed="false">
      <c r="A279" s="24"/>
      <c r="B279" s="23"/>
      <c r="C279" s="24" t="n">
        <v>4240</v>
      </c>
      <c r="D279" s="21" t="s">
        <v>190</v>
      </c>
      <c r="E279" s="55"/>
      <c r="F279" s="56"/>
      <c r="G279" s="30"/>
      <c r="H279" s="56" t="n">
        <v>3000</v>
      </c>
      <c r="I279" s="56" t="n">
        <v>2982.68</v>
      </c>
      <c r="J279" s="55" t="n">
        <f aca="false">I279/H279*100</f>
        <v>99.4226666666667</v>
      </c>
    </row>
    <row r="280" customFormat="false" ht="15.75" hidden="false" customHeight="false" outlineLevel="0" collapsed="false">
      <c r="A280" s="24"/>
      <c r="B280" s="23"/>
      <c r="C280" s="24" t="n">
        <v>4270</v>
      </c>
      <c r="D280" s="21" t="s">
        <v>50</v>
      </c>
      <c r="E280" s="55"/>
      <c r="F280" s="56"/>
      <c r="G280" s="30"/>
      <c r="H280" s="56" t="n">
        <v>6000</v>
      </c>
      <c r="I280" s="56" t="n">
        <v>6000</v>
      </c>
      <c r="J280" s="55" t="n">
        <f aca="false">I280/H280*100</f>
        <v>100</v>
      </c>
    </row>
    <row r="281" customFormat="false" ht="15.75" hidden="false" customHeight="false" outlineLevel="0" collapsed="false">
      <c r="A281" s="24"/>
      <c r="B281" s="23"/>
      <c r="C281" s="24" t="n">
        <v>4440</v>
      </c>
      <c r="D281" s="21" t="s">
        <v>193</v>
      </c>
      <c r="E281" s="55"/>
      <c r="F281" s="56"/>
      <c r="G281" s="30"/>
      <c r="H281" s="56" t="n">
        <v>4709</v>
      </c>
      <c r="I281" s="56" t="n">
        <v>4709</v>
      </c>
      <c r="J281" s="82" t="n">
        <f aca="false">I281/H281*100</f>
        <v>100</v>
      </c>
    </row>
    <row r="282" customFormat="false" ht="15.75" hidden="false" customHeight="false" outlineLevel="0" collapsed="false">
      <c r="A282" s="24"/>
      <c r="B282" s="23"/>
      <c r="C282" s="24"/>
      <c r="D282" s="21"/>
      <c r="E282" s="55"/>
      <c r="F282" s="56"/>
      <c r="G282" s="30"/>
      <c r="H282" s="56"/>
      <c r="I282" s="57"/>
      <c r="J282" s="55"/>
    </row>
    <row r="283" customFormat="false" ht="15" hidden="false" customHeight="false" outlineLevel="0" collapsed="false">
      <c r="A283" s="24"/>
      <c r="B283" s="23" t="n">
        <v>80104</v>
      </c>
      <c r="C283" s="24" t="s">
        <v>15</v>
      </c>
      <c r="D283" s="21" t="s">
        <v>194</v>
      </c>
      <c r="E283" s="55" t="n">
        <f aca="false">E284</f>
        <v>70108</v>
      </c>
      <c r="F283" s="56" t="n">
        <f aca="false">F284</f>
        <v>66570</v>
      </c>
      <c r="G283" s="49" t="n">
        <f aca="false">F283/E283*100</f>
        <v>94.9535003138016</v>
      </c>
      <c r="H283" s="56" t="n">
        <f aca="false">H285+H286+H287+H288+H289+H290+H291+H292+H293+H294+H295+H296+H297+H298+H299+H301+H302+H303+H305+H307</f>
        <v>537351</v>
      </c>
      <c r="I283" s="56" t="n">
        <f aca="false">I285+I286+I287+I288+I289+I290+I291+I292+I293+I294+I295+I296+I297+I298+I299+I301+I302+I303+I305+I307</f>
        <v>508362.45</v>
      </c>
      <c r="J283" s="55" t="n">
        <f aca="false">I283/H283*100</f>
        <v>94.6052859304253</v>
      </c>
    </row>
    <row r="284" customFormat="false" ht="15" hidden="false" customHeight="false" outlineLevel="0" collapsed="false">
      <c r="A284" s="24"/>
      <c r="B284" s="24"/>
      <c r="C284" s="24" t="s">
        <v>89</v>
      </c>
      <c r="D284" s="21" t="s">
        <v>90</v>
      </c>
      <c r="E284" s="55" t="n">
        <v>70108</v>
      </c>
      <c r="F284" s="56" t="n">
        <v>66570</v>
      </c>
      <c r="G284" s="55" t="n">
        <f aca="false">F284/E284*100</f>
        <v>94.9535003138016</v>
      </c>
      <c r="H284" s="56"/>
      <c r="I284" s="57"/>
      <c r="J284" s="55"/>
    </row>
    <row r="285" customFormat="false" ht="15.75" hidden="false" customHeight="false" outlineLevel="0" collapsed="false">
      <c r="A285" s="24"/>
      <c r="B285" s="24"/>
      <c r="C285" s="24" t="n">
        <v>3020</v>
      </c>
      <c r="D285" s="21" t="s">
        <v>186</v>
      </c>
      <c r="E285" s="55"/>
      <c r="F285" s="56"/>
      <c r="G285" s="31"/>
      <c r="H285" s="56" t="n">
        <v>12600</v>
      </c>
      <c r="I285" s="56" t="n">
        <v>11434.22</v>
      </c>
      <c r="J285" s="55" t="n">
        <f aca="false">I285/H285*100</f>
        <v>90.7477777777778</v>
      </c>
    </row>
    <row r="286" customFormat="false" ht="15.75" hidden="false" customHeight="false" outlineLevel="0" collapsed="false">
      <c r="A286" s="24"/>
      <c r="B286" s="23"/>
      <c r="C286" s="24" t="n">
        <v>4010</v>
      </c>
      <c r="D286" s="21" t="s">
        <v>187</v>
      </c>
      <c r="E286" s="55"/>
      <c r="F286" s="56"/>
      <c r="G286" s="30"/>
      <c r="H286" s="56" t="n">
        <v>264800</v>
      </c>
      <c r="I286" s="56" t="n">
        <v>259103.17</v>
      </c>
      <c r="J286" s="55" t="n">
        <f aca="false">I286/H286*100</f>
        <v>97.8486291540786</v>
      </c>
    </row>
    <row r="287" customFormat="false" ht="15.75" hidden="false" customHeight="false" outlineLevel="0" collapsed="false">
      <c r="A287" s="24"/>
      <c r="B287" s="23"/>
      <c r="C287" s="24" t="n">
        <v>4040</v>
      </c>
      <c r="D287" s="21" t="s">
        <v>94</v>
      </c>
      <c r="E287" s="55"/>
      <c r="F287" s="56"/>
      <c r="G287" s="31"/>
      <c r="H287" s="56" t="n">
        <v>20100</v>
      </c>
      <c r="I287" s="56" t="n">
        <v>20000.85</v>
      </c>
      <c r="J287" s="55" t="n">
        <f aca="false">I287/H287*100</f>
        <v>99.5067164179104</v>
      </c>
    </row>
    <row r="288" customFormat="false" ht="15.75" hidden="false" customHeight="false" outlineLevel="0" collapsed="false">
      <c r="A288" s="24"/>
      <c r="B288" s="23"/>
      <c r="C288" s="24" t="n">
        <v>4110</v>
      </c>
      <c r="D288" s="21" t="s">
        <v>95</v>
      </c>
      <c r="E288" s="55"/>
      <c r="F288" s="56"/>
      <c r="G288" s="30"/>
      <c r="H288" s="56" t="n">
        <v>50600</v>
      </c>
      <c r="I288" s="56" t="n">
        <v>45876.52</v>
      </c>
      <c r="J288" s="55" t="n">
        <f aca="false">I288/H288*100</f>
        <v>90.6650592885376</v>
      </c>
    </row>
    <row r="289" customFormat="false" ht="15.75" hidden="false" customHeight="false" outlineLevel="0" collapsed="false">
      <c r="A289" s="24"/>
      <c r="B289" s="23"/>
      <c r="C289" s="24" t="n">
        <v>4120</v>
      </c>
      <c r="D289" s="21" t="s">
        <v>81</v>
      </c>
      <c r="E289" s="55"/>
      <c r="F289" s="56"/>
      <c r="G289" s="30"/>
      <c r="H289" s="56" t="n">
        <v>7500</v>
      </c>
      <c r="I289" s="56" t="n">
        <v>6984.48</v>
      </c>
      <c r="J289" s="55" t="n">
        <f aca="false">I289/H289*100</f>
        <v>93.1264</v>
      </c>
    </row>
    <row r="290" customFormat="false" ht="15.75" hidden="false" customHeight="false" outlineLevel="0" collapsed="false">
      <c r="A290" s="24"/>
      <c r="B290" s="23"/>
      <c r="C290" s="24" t="n">
        <v>4170</v>
      </c>
      <c r="D290" s="21" t="s">
        <v>49</v>
      </c>
      <c r="E290" s="55"/>
      <c r="F290" s="56"/>
      <c r="G290" s="30"/>
      <c r="H290" s="56" t="n">
        <v>4300</v>
      </c>
      <c r="I290" s="56" t="n">
        <v>1800</v>
      </c>
      <c r="J290" s="55" t="n">
        <f aca="false">I290/H290*100</f>
        <v>41.8604651162791</v>
      </c>
    </row>
    <row r="291" customFormat="false" ht="15.75" hidden="false" customHeight="false" outlineLevel="0" collapsed="false">
      <c r="A291" s="24"/>
      <c r="B291" s="23"/>
      <c r="C291" s="24" t="n">
        <v>4210</v>
      </c>
      <c r="D291" s="21" t="s">
        <v>33</v>
      </c>
      <c r="E291" s="55"/>
      <c r="F291" s="56"/>
      <c r="G291" s="30"/>
      <c r="H291" s="56" t="n">
        <v>28300</v>
      </c>
      <c r="I291" s="56" t="n">
        <v>23924.04</v>
      </c>
      <c r="J291" s="55" t="n">
        <f aca="false">I291/H291*100</f>
        <v>84.5372438162544</v>
      </c>
    </row>
    <row r="292" customFormat="false" ht="15.75" hidden="false" customHeight="false" outlineLevel="0" collapsed="false">
      <c r="A292" s="24"/>
      <c r="B292" s="23"/>
      <c r="C292" s="24" t="n">
        <v>4220</v>
      </c>
      <c r="D292" s="21" t="s">
        <v>195</v>
      </c>
      <c r="E292" s="55"/>
      <c r="F292" s="56"/>
      <c r="G292" s="30"/>
      <c r="H292" s="56" t="n">
        <v>31000</v>
      </c>
      <c r="I292" s="56" t="n">
        <v>28668.62</v>
      </c>
      <c r="J292" s="55" t="n">
        <f aca="false">I292/H292*100</f>
        <v>92.4794193548387</v>
      </c>
    </row>
    <row r="293" customFormat="false" ht="15.75" hidden="false" customHeight="false" outlineLevel="0" collapsed="false">
      <c r="A293" s="24"/>
      <c r="B293" s="23"/>
      <c r="C293" s="24" t="n">
        <v>4240</v>
      </c>
      <c r="D293" s="21" t="s">
        <v>190</v>
      </c>
      <c r="E293" s="55"/>
      <c r="F293" s="56"/>
      <c r="G293" s="30"/>
      <c r="H293" s="56" t="n">
        <v>1000</v>
      </c>
      <c r="I293" s="56" t="n">
        <v>608.97</v>
      </c>
      <c r="J293" s="55" t="n">
        <f aca="false">I293/H293*100</f>
        <v>60.897</v>
      </c>
    </row>
    <row r="294" customFormat="false" ht="15.75" hidden="false" customHeight="false" outlineLevel="0" collapsed="false">
      <c r="A294" s="24"/>
      <c r="B294" s="23"/>
      <c r="C294" s="24" t="n">
        <v>4260</v>
      </c>
      <c r="D294" s="21" t="s">
        <v>55</v>
      </c>
      <c r="E294" s="55"/>
      <c r="F294" s="56"/>
      <c r="G294" s="30"/>
      <c r="H294" s="56" t="n">
        <v>18500</v>
      </c>
      <c r="I294" s="56" t="n">
        <v>17879.16</v>
      </c>
      <c r="J294" s="55" t="n">
        <f aca="false">I294/H294*100</f>
        <v>96.6441081081081</v>
      </c>
    </row>
    <row r="295" customFormat="false" ht="15.75" hidden="false" customHeight="false" outlineLevel="0" collapsed="false">
      <c r="A295" s="24"/>
      <c r="B295" s="23"/>
      <c r="C295" s="24" t="n">
        <v>4270</v>
      </c>
      <c r="D295" s="21" t="s">
        <v>50</v>
      </c>
      <c r="E295" s="55"/>
      <c r="F295" s="56"/>
      <c r="G295" s="30"/>
      <c r="H295" s="56" t="n">
        <v>72000</v>
      </c>
      <c r="I295" s="56" t="n">
        <v>71487.49</v>
      </c>
      <c r="J295" s="55" t="n">
        <f aca="false">I295/H295*100</f>
        <v>99.2881805555556</v>
      </c>
    </row>
    <row r="296" customFormat="false" ht="15.75" hidden="false" customHeight="false" outlineLevel="0" collapsed="false">
      <c r="A296" s="24"/>
      <c r="B296" s="23"/>
      <c r="C296" s="24" t="n">
        <v>4280</v>
      </c>
      <c r="D296" s="21" t="s">
        <v>96</v>
      </c>
      <c r="E296" s="55"/>
      <c r="F296" s="56"/>
      <c r="G296" s="30"/>
      <c r="H296" s="56" t="n">
        <v>1000</v>
      </c>
      <c r="I296" s="56" t="n">
        <v>575</v>
      </c>
      <c r="J296" s="55" t="n">
        <f aca="false">I296/H296*100</f>
        <v>57.5</v>
      </c>
    </row>
    <row r="297" customFormat="false" ht="15.75" hidden="false" customHeight="false" outlineLevel="0" collapsed="false">
      <c r="A297" s="24"/>
      <c r="B297" s="24"/>
      <c r="C297" s="24" t="n">
        <v>4300</v>
      </c>
      <c r="D297" s="21" t="s">
        <v>34</v>
      </c>
      <c r="E297" s="55"/>
      <c r="F297" s="56"/>
      <c r="G297" s="31"/>
      <c r="H297" s="56" t="n">
        <v>5800</v>
      </c>
      <c r="I297" s="56" t="n">
        <v>2559.01</v>
      </c>
      <c r="J297" s="55" t="n">
        <f aca="false">I297/H297*100</f>
        <v>44.1208620689655</v>
      </c>
    </row>
    <row r="298" customFormat="false" ht="15.75" hidden="false" customHeight="false" outlineLevel="0" collapsed="false">
      <c r="A298" s="24"/>
      <c r="B298" s="24"/>
      <c r="C298" s="24" t="n">
        <v>4350</v>
      </c>
      <c r="D298" s="21" t="s">
        <v>196</v>
      </c>
      <c r="E298" s="55"/>
      <c r="F298" s="56"/>
      <c r="G298" s="31"/>
      <c r="H298" s="56" t="n">
        <v>1000</v>
      </c>
      <c r="I298" s="56" t="n">
        <v>874</v>
      </c>
      <c r="J298" s="55" t="n">
        <f aca="false">I298/H298*100</f>
        <v>87.4</v>
      </c>
    </row>
    <row r="299" customFormat="false" ht="15.75" hidden="false" customHeight="false" outlineLevel="0" collapsed="false">
      <c r="A299" s="33"/>
      <c r="B299" s="33"/>
      <c r="C299" s="33" t="n">
        <v>4370</v>
      </c>
      <c r="D299" s="17" t="s">
        <v>98</v>
      </c>
      <c r="E299" s="35"/>
      <c r="F299" s="36"/>
      <c r="G299" s="67"/>
      <c r="H299" s="36" t="n">
        <v>2000</v>
      </c>
      <c r="I299" s="36" t="n">
        <v>1413.04</v>
      </c>
      <c r="J299" s="35" t="n">
        <f aca="false">I299/H299*100</f>
        <v>70.652</v>
      </c>
    </row>
    <row r="300" customFormat="false" ht="15.75" hidden="false" customHeight="false" outlineLevel="0" collapsed="false">
      <c r="A300" s="22"/>
      <c r="B300" s="22"/>
      <c r="C300" s="22"/>
      <c r="D300" s="20" t="s">
        <v>100</v>
      </c>
      <c r="E300" s="49"/>
      <c r="F300" s="54"/>
      <c r="G300" s="30"/>
      <c r="H300" s="54"/>
      <c r="I300" s="54"/>
      <c r="J300" s="49"/>
    </row>
    <row r="301" customFormat="false" ht="16.5" hidden="false" customHeight="true" outlineLevel="0" collapsed="false">
      <c r="A301" s="24"/>
      <c r="B301" s="23"/>
      <c r="C301" s="24" t="n">
        <v>4410</v>
      </c>
      <c r="D301" s="21" t="s">
        <v>85</v>
      </c>
      <c r="E301" s="55"/>
      <c r="F301" s="56"/>
      <c r="G301" s="30"/>
      <c r="H301" s="56" t="n">
        <v>1000</v>
      </c>
      <c r="I301" s="56" t="n">
        <v>341.31</v>
      </c>
      <c r="J301" s="55" t="n">
        <f aca="false">I301/H301*100</f>
        <v>34.131</v>
      </c>
    </row>
    <row r="302" customFormat="false" ht="16.5" hidden="false" customHeight="true" outlineLevel="0" collapsed="false">
      <c r="A302" s="24"/>
      <c r="B302" s="23"/>
      <c r="C302" s="24" t="n">
        <v>4440</v>
      </c>
      <c r="D302" s="21" t="s">
        <v>197</v>
      </c>
      <c r="E302" s="55"/>
      <c r="F302" s="56"/>
      <c r="G302" s="30"/>
      <c r="H302" s="56" t="n">
        <v>13444</v>
      </c>
      <c r="I302" s="56" t="n">
        <v>13443.87</v>
      </c>
      <c r="J302" s="35" t="n">
        <f aca="false">I302/H302*100</f>
        <v>99.9990330258852</v>
      </c>
    </row>
    <row r="303" customFormat="false" ht="16.5" hidden="false" customHeight="true" outlineLevel="0" collapsed="false">
      <c r="A303" s="24"/>
      <c r="B303" s="24"/>
      <c r="C303" s="24" t="n">
        <v>4700</v>
      </c>
      <c r="D303" s="21" t="s">
        <v>102</v>
      </c>
      <c r="E303" s="55"/>
      <c r="F303" s="56"/>
      <c r="G303" s="31"/>
      <c r="H303" s="56" t="n">
        <v>707</v>
      </c>
      <c r="I303" s="56" t="n">
        <v>0</v>
      </c>
      <c r="J303" s="55" t="n">
        <f aca="false">I303/H303*100</f>
        <v>0</v>
      </c>
    </row>
    <row r="304" customFormat="false" ht="16.5" hidden="false" customHeight="true" outlineLevel="0" collapsed="false">
      <c r="A304" s="24"/>
      <c r="B304" s="24"/>
      <c r="C304" s="24"/>
      <c r="D304" s="21" t="s">
        <v>103</v>
      </c>
      <c r="E304" s="55"/>
      <c r="F304" s="56"/>
      <c r="G304" s="31"/>
      <c r="H304" s="56"/>
      <c r="I304" s="56"/>
      <c r="J304" s="55"/>
    </row>
    <row r="305" customFormat="false" ht="16.5" hidden="false" customHeight="true" outlineLevel="0" collapsed="false">
      <c r="A305" s="33"/>
      <c r="B305" s="33"/>
      <c r="C305" s="33" t="n">
        <v>4740</v>
      </c>
      <c r="D305" s="17" t="s">
        <v>104</v>
      </c>
      <c r="E305" s="35"/>
      <c r="F305" s="36"/>
      <c r="G305" s="67"/>
      <c r="H305" s="36" t="n">
        <v>500</v>
      </c>
      <c r="I305" s="36" t="n">
        <v>403.7</v>
      </c>
      <c r="J305" s="35" t="n">
        <f aca="false">I305/H305*100</f>
        <v>80.74</v>
      </c>
    </row>
    <row r="306" customFormat="false" ht="16.5" hidden="false" customHeight="true" outlineLevel="0" collapsed="false">
      <c r="A306" s="22"/>
      <c r="B306" s="22"/>
      <c r="C306" s="22"/>
      <c r="D306" s="20" t="s">
        <v>105</v>
      </c>
      <c r="E306" s="49"/>
      <c r="F306" s="54"/>
      <c r="G306" s="30"/>
      <c r="H306" s="54"/>
      <c r="I306" s="54"/>
      <c r="J306" s="49"/>
    </row>
    <row r="307" customFormat="false" ht="16.5" hidden="false" customHeight="true" outlineLevel="0" collapsed="false">
      <c r="A307" s="33"/>
      <c r="B307" s="33"/>
      <c r="C307" s="33" t="n">
        <v>4750</v>
      </c>
      <c r="D307" s="17" t="s">
        <v>106</v>
      </c>
      <c r="E307" s="35"/>
      <c r="F307" s="36"/>
      <c r="G307" s="67"/>
      <c r="H307" s="36" t="n">
        <v>1200</v>
      </c>
      <c r="I307" s="36" t="n">
        <v>985</v>
      </c>
      <c r="J307" s="35" t="n">
        <f aca="false">I307/H307*100</f>
        <v>82.0833333333333</v>
      </c>
    </row>
    <row r="308" customFormat="false" ht="16.5" hidden="false" customHeight="true" outlineLevel="0" collapsed="false">
      <c r="A308" s="22"/>
      <c r="B308" s="22"/>
      <c r="C308" s="22"/>
      <c r="D308" s="20" t="s">
        <v>107</v>
      </c>
      <c r="E308" s="49"/>
      <c r="F308" s="54"/>
      <c r="G308" s="30"/>
      <c r="H308" s="54"/>
      <c r="I308" s="54"/>
      <c r="J308" s="49"/>
    </row>
    <row r="309" customFormat="false" ht="16.5" hidden="false" customHeight="true" outlineLevel="0" collapsed="false">
      <c r="A309" s="24"/>
      <c r="B309" s="23"/>
      <c r="C309" s="24"/>
      <c r="D309" s="21"/>
      <c r="E309" s="55"/>
      <c r="F309" s="56"/>
      <c r="G309" s="30"/>
      <c r="H309" s="56"/>
      <c r="I309" s="59"/>
      <c r="J309" s="55"/>
    </row>
    <row r="310" customFormat="false" ht="15.75" hidden="false" customHeight="false" outlineLevel="0" collapsed="false">
      <c r="A310" s="24"/>
      <c r="B310" s="23" t="n">
        <v>80110</v>
      </c>
      <c r="C310" s="24" t="s">
        <v>15</v>
      </c>
      <c r="D310" s="21" t="s">
        <v>198</v>
      </c>
      <c r="E310" s="55"/>
      <c r="F310" s="56"/>
      <c r="G310" s="30"/>
      <c r="H310" s="56" t="n">
        <f aca="false">H311+H312+H313+H314+H315+H316+H317+H318+H319+H320+H321+H322+H323+H325+H326+H327+H329+H331+H333</f>
        <v>1129004</v>
      </c>
      <c r="I310" s="56" t="n">
        <f aca="false">I311+I312+I313+I314+I315+I316+I317+I318+I319+I320+I321+I322+I323+I325+I326+I327+I329+I331+I333</f>
        <v>1127989.61</v>
      </c>
      <c r="J310" s="55" t="n">
        <f aca="false">I310/H310*100</f>
        <v>99.9101517797988</v>
      </c>
    </row>
    <row r="311" customFormat="false" ht="15.75" hidden="false" customHeight="false" outlineLevel="0" collapsed="false">
      <c r="A311" s="24"/>
      <c r="B311" s="23"/>
      <c r="C311" s="24" t="n">
        <v>3020</v>
      </c>
      <c r="D311" s="21" t="s">
        <v>186</v>
      </c>
      <c r="E311" s="55"/>
      <c r="F311" s="56"/>
      <c r="G311" s="30"/>
      <c r="H311" s="56" t="n">
        <v>58544</v>
      </c>
      <c r="I311" s="56" t="n">
        <v>58361.82</v>
      </c>
      <c r="J311" s="55" t="n">
        <f aca="false">I311/H311*100</f>
        <v>99.6888152500683</v>
      </c>
    </row>
    <row r="312" customFormat="false" ht="15.75" hidden="false" customHeight="false" outlineLevel="0" collapsed="false">
      <c r="A312" s="24"/>
      <c r="B312" s="23"/>
      <c r="C312" s="24" t="n">
        <v>4010</v>
      </c>
      <c r="D312" s="21" t="s">
        <v>187</v>
      </c>
      <c r="E312" s="55"/>
      <c r="F312" s="56"/>
      <c r="G312" s="30"/>
      <c r="H312" s="56" t="n">
        <v>673135</v>
      </c>
      <c r="I312" s="56" t="n">
        <v>673134.95</v>
      </c>
      <c r="J312" s="55" t="n">
        <f aca="false">I312/H312*100</f>
        <v>99.9999925720695</v>
      </c>
    </row>
    <row r="313" customFormat="false" ht="15.75" hidden="false" customHeight="false" outlineLevel="0" collapsed="false">
      <c r="A313" s="24"/>
      <c r="B313" s="23"/>
      <c r="C313" s="24" t="n">
        <v>4040</v>
      </c>
      <c r="D313" s="21" t="s">
        <v>94</v>
      </c>
      <c r="E313" s="55"/>
      <c r="F313" s="56"/>
      <c r="G313" s="30"/>
      <c r="H313" s="56" t="n">
        <v>47646</v>
      </c>
      <c r="I313" s="56" t="n">
        <v>47645.78</v>
      </c>
      <c r="J313" s="55" t="n">
        <f aca="false">I313/H313*100</f>
        <v>99.9995382613441</v>
      </c>
    </row>
    <row r="314" customFormat="false" ht="15.75" hidden="false" customHeight="false" outlineLevel="0" collapsed="false">
      <c r="A314" s="24"/>
      <c r="B314" s="23"/>
      <c r="C314" s="24" t="n">
        <v>4110</v>
      </c>
      <c r="D314" s="21" t="s">
        <v>95</v>
      </c>
      <c r="E314" s="55"/>
      <c r="F314" s="56"/>
      <c r="G314" s="30"/>
      <c r="H314" s="56" t="n">
        <v>113950</v>
      </c>
      <c r="I314" s="56" t="n">
        <v>113950</v>
      </c>
      <c r="J314" s="55" t="n">
        <f aca="false">I314/H314*100</f>
        <v>100</v>
      </c>
    </row>
    <row r="315" customFormat="false" ht="15.75" hidden="false" customHeight="false" outlineLevel="0" collapsed="false">
      <c r="A315" s="24"/>
      <c r="B315" s="23"/>
      <c r="C315" s="24" t="n">
        <v>4120</v>
      </c>
      <c r="D315" s="21" t="s">
        <v>81</v>
      </c>
      <c r="E315" s="55"/>
      <c r="F315" s="56"/>
      <c r="G315" s="30"/>
      <c r="H315" s="56" t="n">
        <v>18835</v>
      </c>
      <c r="I315" s="56" t="n">
        <v>18835</v>
      </c>
      <c r="J315" s="55" t="n">
        <f aca="false">I315/H315*100</f>
        <v>100</v>
      </c>
    </row>
    <row r="316" customFormat="false" ht="15.75" hidden="false" customHeight="false" outlineLevel="0" collapsed="false">
      <c r="A316" s="24"/>
      <c r="B316" s="23"/>
      <c r="C316" s="24" t="n">
        <v>4130</v>
      </c>
      <c r="D316" s="21" t="s">
        <v>189</v>
      </c>
      <c r="E316" s="55"/>
      <c r="F316" s="56"/>
      <c r="G316" s="30"/>
      <c r="H316" s="56" t="n">
        <v>227</v>
      </c>
      <c r="I316" s="56" t="n">
        <v>226.8</v>
      </c>
      <c r="J316" s="55" t="n">
        <f aca="false">I316/H316*100</f>
        <v>99.9118942731278</v>
      </c>
    </row>
    <row r="317" customFormat="false" ht="15.75" hidden="false" customHeight="false" outlineLevel="0" collapsed="false">
      <c r="A317" s="24"/>
      <c r="B317" s="23"/>
      <c r="C317" s="24" t="n">
        <v>4170</v>
      </c>
      <c r="D317" s="21" t="s">
        <v>49</v>
      </c>
      <c r="E317" s="55"/>
      <c r="F317" s="56"/>
      <c r="G317" s="30"/>
      <c r="H317" s="56" t="n">
        <v>37580</v>
      </c>
      <c r="I317" s="56" t="n">
        <v>37580</v>
      </c>
      <c r="J317" s="55" t="n">
        <f aca="false">I317/H317*100</f>
        <v>100</v>
      </c>
    </row>
    <row r="318" customFormat="false" ht="15.75" hidden="false" customHeight="false" outlineLevel="0" collapsed="false">
      <c r="A318" s="24"/>
      <c r="B318" s="23"/>
      <c r="C318" s="24" t="n">
        <v>4210</v>
      </c>
      <c r="D318" s="21" t="s">
        <v>33</v>
      </c>
      <c r="E318" s="55"/>
      <c r="F318" s="56"/>
      <c r="G318" s="30"/>
      <c r="H318" s="56" t="n">
        <v>104841</v>
      </c>
      <c r="I318" s="56" t="n">
        <v>104746.59</v>
      </c>
      <c r="J318" s="55" t="n">
        <f aca="false">I318/H318*100</f>
        <v>99.9099493518757</v>
      </c>
    </row>
    <row r="319" customFormat="false" ht="15.75" hidden="false" customHeight="false" outlineLevel="0" collapsed="false">
      <c r="A319" s="24"/>
      <c r="B319" s="23"/>
      <c r="C319" s="24" t="n">
        <v>4240</v>
      </c>
      <c r="D319" s="21" t="s">
        <v>199</v>
      </c>
      <c r="E319" s="55"/>
      <c r="F319" s="56"/>
      <c r="G319" s="30"/>
      <c r="H319" s="56" t="n">
        <v>10778</v>
      </c>
      <c r="I319" s="56" t="n">
        <v>10777.07</v>
      </c>
      <c r="J319" s="55" t="n">
        <f aca="false">I319/H319*100</f>
        <v>99.9913713119317</v>
      </c>
    </row>
    <row r="320" customFormat="false" ht="15.75" hidden="false" customHeight="false" outlineLevel="0" collapsed="false">
      <c r="A320" s="24"/>
      <c r="B320" s="23"/>
      <c r="C320" s="24" t="n">
        <v>4280</v>
      </c>
      <c r="D320" s="21" t="s">
        <v>96</v>
      </c>
      <c r="E320" s="55"/>
      <c r="F320" s="56"/>
      <c r="G320" s="30"/>
      <c r="H320" s="56" t="n">
        <v>383</v>
      </c>
      <c r="I320" s="56" t="n">
        <v>383</v>
      </c>
      <c r="J320" s="55" t="n">
        <f aca="false">I320/H320*100</f>
        <v>100</v>
      </c>
    </row>
    <row r="321" customFormat="false" ht="15.75" hidden="false" customHeight="false" outlineLevel="0" collapsed="false">
      <c r="A321" s="24"/>
      <c r="B321" s="23"/>
      <c r="C321" s="24" t="n">
        <v>4300</v>
      </c>
      <c r="D321" s="21" t="s">
        <v>34</v>
      </c>
      <c r="E321" s="55"/>
      <c r="F321" s="56"/>
      <c r="G321" s="30"/>
      <c r="H321" s="56" t="n">
        <v>9539</v>
      </c>
      <c r="I321" s="56" t="n">
        <v>8804.36</v>
      </c>
      <c r="J321" s="55" t="n">
        <f aca="false">I321/H321*100</f>
        <v>92.2985637907538</v>
      </c>
    </row>
    <row r="322" customFormat="false" ht="15.75" hidden="false" customHeight="false" outlineLevel="0" collapsed="false">
      <c r="A322" s="24"/>
      <c r="B322" s="23"/>
      <c r="C322" s="24" t="n">
        <v>4350</v>
      </c>
      <c r="D322" s="21" t="s">
        <v>196</v>
      </c>
      <c r="E322" s="55"/>
      <c r="F322" s="56"/>
      <c r="G322" s="30"/>
      <c r="H322" s="56" t="n">
        <v>1962</v>
      </c>
      <c r="I322" s="56" t="n">
        <v>1961.76</v>
      </c>
      <c r="J322" s="55" t="n">
        <f aca="false">I322/H322*100</f>
        <v>99.9877675840979</v>
      </c>
    </row>
    <row r="323" customFormat="false" ht="15.75" hidden="false" customHeight="false" outlineLevel="0" collapsed="false">
      <c r="A323" s="39"/>
      <c r="B323" s="39"/>
      <c r="C323" s="39" t="n">
        <v>4370</v>
      </c>
      <c r="D323" s="1" t="s">
        <v>98</v>
      </c>
      <c r="E323" s="40"/>
      <c r="F323" s="41"/>
      <c r="G323" s="74"/>
      <c r="H323" s="41" t="n">
        <v>2700</v>
      </c>
      <c r="I323" s="41" t="n">
        <v>2699.52</v>
      </c>
      <c r="J323" s="35" t="n">
        <f aca="false">I323/H323*100</f>
        <v>99.9822222222222</v>
      </c>
    </row>
    <row r="324" customFormat="false" ht="15.75" hidden="false" customHeight="false" outlineLevel="0" collapsed="false">
      <c r="A324" s="46"/>
      <c r="B324" s="46"/>
      <c r="C324" s="46"/>
      <c r="D324" s="13" t="s">
        <v>100</v>
      </c>
      <c r="E324" s="47"/>
      <c r="F324" s="48"/>
      <c r="G324" s="75"/>
      <c r="H324" s="48"/>
      <c r="I324" s="48"/>
      <c r="J324" s="49"/>
    </row>
    <row r="325" customFormat="false" ht="15.75" hidden="false" customHeight="false" outlineLevel="0" collapsed="false">
      <c r="A325" s="24"/>
      <c r="B325" s="23"/>
      <c r="C325" s="24" t="n">
        <v>4410</v>
      </c>
      <c r="D325" s="21" t="s">
        <v>85</v>
      </c>
      <c r="E325" s="55"/>
      <c r="F325" s="56"/>
      <c r="G325" s="30"/>
      <c r="H325" s="56" t="n">
        <v>5000</v>
      </c>
      <c r="I325" s="56" t="n">
        <v>5000</v>
      </c>
      <c r="J325" s="55" t="n">
        <f aca="false">I325/H325*100</f>
        <v>100</v>
      </c>
    </row>
    <row r="326" customFormat="false" ht="15.75" hidden="false" customHeight="false" outlineLevel="0" collapsed="false">
      <c r="A326" s="24"/>
      <c r="B326" s="24"/>
      <c r="C326" s="24" t="n">
        <v>4440</v>
      </c>
      <c r="D326" s="21" t="s">
        <v>197</v>
      </c>
      <c r="E326" s="55"/>
      <c r="F326" s="56"/>
      <c r="G326" s="31"/>
      <c r="H326" s="56" t="n">
        <v>38597</v>
      </c>
      <c r="I326" s="56" t="n">
        <v>38597</v>
      </c>
      <c r="J326" s="35" t="n">
        <f aca="false">I326/H326*100</f>
        <v>100</v>
      </c>
    </row>
    <row r="327" customFormat="false" ht="15.75" hidden="false" customHeight="false" outlineLevel="0" collapsed="false">
      <c r="A327" s="39"/>
      <c r="B327" s="39"/>
      <c r="C327" s="39" t="n">
        <v>4700</v>
      </c>
      <c r="D327" s="1" t="s">
        <v>102</v>
      </c>
      <c r="E327" s="40"/>
      <c r="F327" s="41"/>
      <c r="G327" s="74"/>
      <c r="H327" s="41" t="n">
        <v>1043</v>
      </c>
      <c r="I327" s="41" t="n">
        <v>1043</v>
      </c>
      <c r="J327" s="35" t="n">
        <f aca="false">I327/H327*100</f>
        <v>100</v>
      </c>
    </row>
    <row r="328" customFormat="false" ht="15.75" hidden="false" customHeight="false" outlineLevel="0" collapsed="false">
      <c r="A328" s="46"/>
      <c r="B328" s="46"/>
      <c r="C328" s="46"/>
      <c r="D328" s="13" t="s">
        <v>103</v>
      </c>
      <c r="E328" s="47"/>
      <c r="F328" s="48"/>
      <c r="G328" s="75"/>
      <c r="H328" s="48"/>
      <c r="I328" s="48"/>
      <c r="J328" s="37"/>
    </row>
    <row r="329" customFormat="false" ht="15.75" hidden="false" customHeight="false" outlineLevel="0" collapsed="false">
      <c r="A329" s="33"/>
      <c r="B329" s="33"/>
      <c r="C329" s="33" t="n">
        <v>4740</v>
      </c>
      <c r="D329" s="17" t="s">
        <v>104</v>
      </c>
      <c r="E329" s="35"/>
      <c r="F329" s="36"/>
      <c r="G329" s="67"/>
      <c r="H329" s="36" t="n">
        <v>426</v>
      </c>
      <c r="I329" s="36" t="n">
        <v>425.74</v>
      </c>
      <c r="J329" s="35" t="n">
        <f aca="false">I329/H329*100</f>
        <v>99.9389671361502</v>
      </c>
    </row>
    <row r="330" customFormat="false" ht="15.75" hidden="false" customHeight="false" outlineLevel="0" collapsed="false">
      <c r="A330" s="22"/>
      <c r="B330" s="22"/>
      <c r="C330" s="22"/>
      <c r="D330" s="20" t="s">
        <v>105</v>
      </c>
      <c r="E330" s="49"/>
      <c r="F330" s="54"/>
      <c r="G330" s="30"/>
      <c r="H330" s="54"/>
      <c r="I330" s="54"/>
      <c r="J330" s="49"/>
    </row>
    <row r="331" customFormat="false" ht="15.75" hidden="false" customHeight="false" outlineLevel="0" collapsed="false">
      <c r="A331" s="24"/>
      <c r="B331" s="24"/>
      <c r="C331" s="24" t="n">
        <v>4750</v>
      </c>
      <c r="D331" s="21" t="s">
        <v>106</v>
      </c>
      <c r="E331" s="55"/>
      <c r="F331" s="56"/>
      <c r="G331" s="31"/>
      <c r="H331" s="56" t="n">
        <v>3818</v>
      </c>
      <c r="I331" s="56" t="n">
        <v>3817.22</v>
      </c>
      <c r="J331" s="55" t="n">
        <f aca="false">I331/H331*100</f>
        <v>99.979570455736</v>
      </c>
    </row>
    <row r="332" customFormat="false" ht="15.75" hidden="false" customHeight="false" outlineLevel="0" collapsed="false">
      <c r="A332" s="24"/>
      <c r="B332" s="24"/>
      <c r="C332" s="24"/>
      <c r="D332" s="21" t="s">
        <v>107</v>
      </c>
      <c r="E332" s="55"/>
      <c r="F332" s="56"/>
      <c r="G332" s="31"/>
      <c r="H332" s="56"/>
      <c r="I332" s="56"/>
      <c r="J332" s="55"/>
    </row>
    <row r="333" customFormat="false" ht="15.75" hidden="false" customHeight="false" outlineLevel="0" collapsed="false">
      <c r="A333" s="24"/>
      <c r="B333" s="23"/>
      <c r="C333" s="24" t="n">
        <v>6050</v>
      </c>
      <c r="D333" s="21" t="s">
        <v>59</v>
      </c>
      <c r="E333" s="55"/>
      <c r="F333" s="56"/>
      <c r="G333" s="30"/>
      <c r="H333" s="56"/>
      <c r="I333" s="56"/>
      <c r="J333" s="55"/>
    </row>
    <row r="334" customFormat="false" ht="15.75" hidden="false" customHeight="false" outlineLevel="0" collapsed="false">
      <c r="A334" s="24"/>
      <c r="B334" s="24"/>
      <c r="C334" s="24"/>
      <c r="D334" s="21"/>
      <c r="E334" s="55"/>
      <c r="F334" s="56"/>
      <c r="G334" s="31"/>
      <c r="H334" s="56"/>
      <c r="I334" s="56"/>
      <c r="J334" s="55"/>
    </row>
    <row r="335" customFormat="false" ht="15" hidden="false" customHeight="false" outlineLevel="0" collapsed="false">
      <c r="A335" s="24"/>
      <c r="B335" s="24" t="n">
        <v>80113</v>
      </c>
      <c r="C335" s="24" t="s">
        <v>15</v>
      </c>
      <c r="D335" s="21" t="s">
        <v>200</v>
      </c>
      <c r="E335" s="55" t="n">
        <f aca="false">E336</f>
        <v>8500</v>
      </c>
      <c r="F335" s="56" t="n">
        <f aca="false">F336+F337</f>
        <v>22000.8</v>
      </c>
      <c r="G335" s="55" t="n">
        <v>94.48</v>
      </c>
      <c r="H335" s="56" t="n">
        <f aca="false">H338+H339+H340+H341+H342+H343+H344+H345+H346+H347</f>
        <v>308300</v>
      </c>
      <c r="I335" s="56" t="n">
        <f aca="false">I338+I339+I340+I341+I342+I343+I344+I345+I346+I347</f>
        <v>288778.43</v>
      </c>
      <c r="J335" s="55" t="n">
        <f aca="false">I335/H335*100</f>
        <v>93.6679954589685</v>
      </c>
    </row>
    <row r="336" customFormat="false" ht="15" hidden="false" customHeight="false" outlineLevel="0" collapsed="false">
      <c r="A336" s="24"/>
      <c r="B336" s="23"/>
      <c r="C336" s="24" t="s">
        <v>89</v>
      </c>
      <c r="D336" s="21" t="s">
        <v>90</v>
      </c>
      <c r="E336" s="55" t="n">
        <v>8500</v>
      </c>
      <c r="F336" s="56" t="n">
        <v>15800.8</v>
      </c>
      <c r="G336" s="49" t="n">
        <v>21.54</v>
      </c>
      <c r="H336" s="56"/>
      <c r="I336" s="57"/>
      <c r="J336" s="55"/>
    </row>
    <row r="337" customFormat="false" ht="15" hidden="false" customHeight="false" outlineLevel="0" collapsed="false">
      <c r="A337" s="24"/>
      <c r="B337" s="23"/>
      <c r="C337" s="24" t="s">
        <v>74</v>
      </c>
      <c r="D337" s="21" t="s">
        <v>75</v>
      </c>
      <c r="E337" s="55" t="n">
        <v>0</v>
      </c>
      <c r="F337" s="56" t="n">
        <v>6200</v>
      </c>
      <c r="G337" s="49" t="n">
        <f aca="false">E337/F337*100</f>
        <v>0</v>
      </c>
      <c r="H337" s="56"/>
      <c r="I337" s="57"/>
      <c r="J337" s="55"/>
    </row>
    <row r="338" customFormat="false" ht="15.75" hidden="false" customHeight="false" outlineLevel="0" collapsed="false">
      <c r="A338" s="24"/>
      <c r="B338" s="24"/>
      <c r="C338" s="24" t="n">
        <v>3020</v>
      </c>
      <c r="D338" s="21" t="s">
        <v>186</v>
      </c>
      <c r="E338" s="55"/>
      <c r="F338" s="56"/>
      <c r="G338" s="31"/>
      <c r="H338" s="56" t="n">
        <v>2000</v>
      </c>
      <c r="I338" s="55" t="n">
        <v>497.95</v>
      </c>
      <c r="J338" s="55" t="n">
        <f aca="false">I338/H338*100</f>
        <v>24.8975</v>
      </c>
    </row>
    <row r="339" customFormat="false" ht="15.75" hidden="false" customHeight="false" outlineLevel="0" collapsed="false">
      <c r="A339" s="24"/>
      <c r="B339" s="24"/>
      <c r="C339" s="24" t="n">
        <v>4010</v>
      </c>
      <c r="D339" s="21" t="s">
        <v>187</v>
      </c>
      <c r="E339" s="55"/>
      <c r="F339" s="56"/>
      <c r="G339" s="31"/>
      <c r="H339" s="56" t="n">
        <v>100000</v>
      </c>
      <c r="I339" s="56" t="n">
        <v>94500.86</v>
      </c>
      <c r="J339" s="55" t="n">
        <f aca="false">I339/H339*100</f>
        <v>94.50086</v>
      </c>
    </row>
    <row r="340" customFormat="false" ht="15.75" hidden="false" customHeight="false" outlineLevel="0" collapsed="false">
      <c r="A340" s="24"/>
      <c r="B340" s="24"/>
      <c r="C340" s="24" t="n">
        <v>4040</v>
      </c>
      <c r="D340" s="21" t="s">
        <v>94</v>
      </c>
      <c r="E340" s="55"/>
      <c r="F340" s="56"/>
      <c r="G340" s="31"/>
      <c r="H340" s="56" t="n">
        <v>8000</v>
      </c>
      <c r="I340" s="56" t="n">
        <v>6349.83</v>
      </c>
      <c r="J340" s="55" t="n">
        <f aca="false">I340/H340*100</f>
        <v>79.372875</v>
      </c>
    </row>
    <row r="341" customFormat="false" ht="15.75" hidden="false" customHeight="false" outlineLevel="0" collapsed="false">
      <c r="A341" s="24"/>
      <c r="B341" s="23"/>
      <c r="C341" s="24" t="n">
        <v>4110</v>
      </c>
      <c r="D341" s="21" t="s">
        <v>95</v>
      </c>
      <c r="E341" s="55"/>
      <c r="F341" s="56"/>
      <c r="G341" s="30"/>
      <c r="H341" s="56" t="n">
        <v>17000</v>
      </c>
      <c r="I341" s="56" t="n">
        <v>15049.59</v>
      </c>
      <c r="J341" s="55" t="n">
        <f aca="false">I341/H341*100</f>
        <v>88.527</v>
      </c>
    </row>
    <row r="342" customFormat="false" ht="15.75" hidden="false" customHeight="false" outlineLevel="0" collapsed="false">
      <c r="A342" s="24"/>
      <c r="B342" s="23"/>
      <c r="C342" s="24" t="n">
        <v>4120</v>
      </c>
      <c r="D342" s="21" t="s">
        <v>81</v>
      </c>
      <c r="E342" s="55"/>
      <c r="F342" s="56"/>
      <c r="G342" s="30"/>
      <c r="H342" s="56" t="n">
        <v>2500</v>
      </c>
      <c r="I342" s="56" t="n">
        <v>2441.81</v>
      </c>
      <c r="J342" s="55" t="n">
        <f aca="false">I342/H342*100</f>
        <v>97.6724</v>
      </c>
    </row>
    <row r="343" customFormat="false" ht="15.75" hidden="false" customHeight="false" outlineLevel="0" collapsed="false">
      <c r="A343" s="24"/>
      <c r="B343" s="23"/>
      <c r="C343" s="24" t="n">
        <v>4210</v>
      </c>
      <c r="D343" s="21" t="s">
        <v>33</v>
      </c>
      <c r="E343" s="55"/>
      <c r="F343" s="56"/>
      <c r="G343" s="30"/>
      <c r="H343" s="56" t="n">
        <v>123500</v>
      </c>
      <c r="I343" s="56" t="n">
        <v>122122.64</v>
      </c>
      <c r="J343" s="55" t="n">
        <f aca="false">I343/H343*100</f>
        <v>98.8847287449393</v>
      </c>
    </row>
    <row r="344" customFormat="false" ht="15.75" hidden="false" customHeight="false" outlineLevel="0" collapsed="false">
      <c r="A344" s="24"/>
      <c r="B344" s="23"/>
      <c r="C344" s="24" t="n">
        <v>4300</v>
      </c>
      <c r="D344" s="21" t="s">
        <v>34</v>
      </c>
      <c r="E344" s="55"/>
      <c r="F344" s="56"/>
      <c r="G344" s="30"/>
      <c r="H344" s="56" t="n">
        <v>34500</v>
      </c>
      <c r="I344" s="56" t="n">
        <v>32249.92</v>
      </c>
      <c r="J344" s="55" t="n">
        <f aca="false">I344/H344*100</f>
        <v>93.4780289855073</v>
      </c>
    </row>
    <row r="345" customFormat="false" ht="15.75" hidden="false" customHeight="false" outlineLevel="0" collapsed="false">
      <c r="A345" s="24"/>
      <c r="B345" s="23"/>
      <c r="C345" s="24" t="n">
        <v>4430</v>
      </c>
      <c r="D345" s="21" t="s">
        <v>35</v>
      </c>
      <c r="E345" s="55"/>
      <c r="F345" s="56"/>
      <c r="G345" s="30"/>
      <c r="H345" s="56" t="n">
        <v>15000</v>
      </c>
      <c r="I345" s="56" t="n">
        <v>11358</v>
      </c>
      <c r="J345" s="55" t="n">
        <f aca="false">I345/H345*100</f>
        <v>75.72</v>
      </c>
    </row>
    <row r="346" customFormat="false" ht="15.75" hidden="false" customHeight="false" outlineLevel="0" collapsed="false">
      <c r="A346" s="24"/>
      <c r="B346" s="24"/>
      <c r="C346" s="24" t="n">
        <v>4440</v>
      </c>
      <c r="D346" s="21" t="s">
        <v>197</v>
      </c>
      <c r="E346" s="55"/>
      <c r="F346" s="56"/>
      <c r="G346" s="31"/>
      <c r="H346" s="56" t="n">
        <v>2800</v>
      </c>
      <c r="I346" s="56" t="n">
        <v>2719.83</v>
      </c>
      <c r="J346" s="55" t="n">
        <f aca="false">I346/H346*100</f>
        <v>97.1367857142857</v>
      </c>
    </row>
    <row r="347" customFormat="false" ht="15.75" hidden="false" customHeight="false" outlineLevel="0" collapsed="false">
      <c r="A347" s="24"/>
      <c r="B347" s="24"/>
      <c r="C347" s="24" t="n">
        <v>4530</v>
      </c>
      <c r="D347" s="21" t="s">
        <v>201</v>
      </c>
      <c r="E347" s="55"/>
      <c r="F347" s="56"/>
      <c r="G347" s="31"/>
      <c r="H347" s="56" t="n">
        <v>3000</v>
      </c>
      <c r="I347" s="56" t="n">
        <v>1488</v>
      </c>
      <c r="J347" s="55" t="n">
        <f aca="false">I347/H347*100</f>
        <v>49.6</v>
      </c>
    </row>
    <row r="348" customFormat="false" ht="15.75" hidden="false" customHeight="false" outlineLevel="0" collapsed="false">
      <c r="A348" s="24"/>
      <c r="B348" s="23"/>
      <c r="C348" s="24"/>
      <c r="D348" s="21"/>
      <c r="E348" s="55"/>
      <c r="F348" s="56"/>
      <c r="G348" s="30"/>
      <c r="H348" s="56"/>
      <c r="I348" s="56"/>
      <c r="J348" s="55"/>
    </row>
    <row r="349" customFormat="false" ht="15.75" hidden="false" customHeight="false" outlineLevel="0" collapsed="false">
      <c r="A349" s="24"/>
      <c r="B349" s="23" t="n">
        <v>80146</v>
      </c>
      <c r="C349" s="24" t="s">
        <v>15</v>
      </c>
      <c r="D349" s="21" t="s">
        <v>202</v>
      </c>
      <c r="E349" s="55"/>
      <c r="F349" s="56"/>
      <c r="G349" s="30"/>
      <c r="H349" s="56" t="n">
        <f aca="false">H350</f>
        <v>19019</v>
      </c>
      <c r="I349" s="57" t="n">
        <f aca="false">I350</f>
        <v>15440.68</v>
      </c>
      <c r="J349" s="55" t="n">
        <f aca="false">I349/H349*100</f>
        <v>81.1855512908144</v>
      </c>
    </row>
    <row r="350" customFormat="false" ht="15.75" hidden="false" customHeight="false" outlineLevel="0" collapsed="false">
      <c r="A350" s="24"/>
      <c r="B350" s="23"/>
      <c r="C350" s="24" t="n">
        <v>3250</v>
      </c>
      <c r="D350" s="21" t="s">
        <v>203</v>
      </c>
      <c r="E350" s="55"/>
      <c r="F350" s="56"/>
      <c r="G350" s="30"/>
      <c r="H350" s="56" t="n">
        <v>19019</v>
      </c>
      <c r="I350" s="57" t="n">
        <v>15440.68</v>
      </c>
      <c r="J350" s="55" t="n">
        <f aca="false">I350/H350*100</f>
        <v>81.1855512908144</v>
      </c>
    </row>
    <row r="351" customFormat="false" ht="15.75" hidden="false" customHeight="false" outlineLevel="0" collapsed="false">
      <c r="A351" s="24"/>
      <c r="B351" s="23"/>
      <c r="C351" s="24"/>
      <c r="D351" s="21"/>
      <c r="E351" s="55"/>
      <c r="F351" s="56"/>
      <c r="G351" s="30"/>
      <c r="H351" s="56"/>
      <c r="I351" s="57"/>
      <c r="J351" s="55"/>
    </row>
    <row r="352" customFormat="false" ht="15" hidden="false" customHeight="false" outlineLevel="0" collapsed="false">
      <c r="A352" s="24"/>
      <c r="B352" s="23" t="n">
        <v>80195</v>
      </c>
      <c r="C352" s="24" t="s">
        <v>15</v>
      </c>
      <c r="D352" s="21" t="s">
        <v>76</v>
      </c>
      <c r="E352" s="55" t="n">
        <f aca="false">E353</f>
        <v>58817</v>
      </c>
      <c r="F352" s="56" t="n">
        <f aca="false">F353</f>
        <v>39801.48</v>
      </c>
      <c r="G352" s="49" t="n">
        <v>100</v>
      </c>
      <c r="H352" s="56" t="n">
        <f aca="false">H354+H355+H356+H357</f>
        <v>88308</v>
      </c>
      <c r="I352" s="56" t="n">
        <f aca="false">I354+I355+I356+I357</f>
        <v>64292.09</v>
      </c>
      <c r="J352" s="55" t="n">
        <f aca="false">I352/H352*100</f>
        <v>72.8043778593106</v>
      </c>
    </row>
    <row r="353" customFormat="false" ht="15" hidden="false" customHeight="false" outlineLevel="0" collapsed="false">
      <c r="A353" s="24"/>
      <c r="B353" s="23"/>
      <c r="C353" s="24" t="n">
        <v>2030</v>
      </c>
      <c r="D353" s="21" t="s">
        <v>185</v>
      </c>
      <c r="E353" s="55" t="n">
        <v>58817</v>
      </c>
      <c r="F353" s="56" t="n">
        <v>39801.48</v>
      </c>
      <c r="G353" s="49" t="n">
        <v>100</v>
      </c>
      <c r="H353" s="56"/>
      <c r="I353" s="59"/>
      <c r="J353" s="55"/>
    </row>
    <row r="354" customFormat="false" ht="15" hidden="false" customHeight="false" outlineLevel="0" collapsed="false">
      <c r="A354" s="24"/>
      <c r="B354" s="23"/>
      <c r="C354" s="24" t="n">
        <v>4170</v>
      </c>
      <c r="D354" s="21" t="s">
        <v>49</v>
      </c>
      <c r="E354" s="55"/>
      <c r="F354" s="56"/>
      <c r="G354" s="49"/>
      <c r="H354" s="56" t="n">
        <v>300</v>
      </c>
      <c r="I354" s="56" t="n">
        <v>0</v>
      </c>
      <c r="J354" s="55" t="n">
        <v>0</v>
      </c>
    </row>
    <row r="355" customFormat="false" ht="15" hidden="false" customHeight="false" outlineLevel="0" collapsed="false">
      <c r="A355" s="24"/>
      <c r="B355" s="23"/>
      <c r="C355" s="24" t="n">
        <v>4210</v>
      </c>
      <c r="D355" s="21" t="s">
        <v>33</v>
      </c>
      <c r="E355" s="55"/>
      <c r="F355" s="56"/>
      <c r="G355" s="49"/>
      <c r="H355" s="56" t="n">
        <v>700</v>
      </c>
      <c r="I355" s="56" t="n">
        <v>0</v>
      </c>
      <c r="J355" s="55" t="n">
        <v>0</v>
      </c>
    </row>
    <row r="356" customFormat="false" ht="15.75" hidden="false" customHeight="false" outlineLevel="0" collapsed="false">
      <c r="A356" s="24"/>
      <c r="B356" s="23"/>
      <c r="C356" s="24" t="n">
        <v>4300</v>
      </c>
      <c r="D356" s="21" t="s">
        <v>34</v>
      </c>
      <c r="E356" s="55"/>
      <c r="F356" s="56"/>
      <c r="G356" s="30"/>
      <c r="H356" s="56" t="n">
        <v>62817</v>
      </c>
      <c r="I356" s="56" t="n">
        <v>39801.48</v>
      </c>
      <c r="J356" s="55" t="n">
        <f aca="false">I356/H356*100</f>
        <v>63.3610010029132</v>
      </c>
    </row>
    <row r="357" customFormat="false" ht="15.75" hidden="false" customHeight="false" outlineLevel="0" collapsed="false">
      <c r="A357" s="24"/>
      <c r="B357" s="23"/>
      <c r="C357" s="24" t="n">
        <v>4440</v>
      </c>
      <c r="D357" s="21" t="s">
        <v>197</v>
      </c>
      <c r="E357" s="55"/>
      <c r="F357" s="56"/>
      <c r="G357" s="30"/>
      <c r="H357" s="56" t="n">
        <v>24491</v>
      </c>
      <c r="I357" s="56" t="n">
        <v>24490.61</v>
      </c>
      <c r="J357" s="55" t="n">
        <f aca="false">I357/H357*100</f>
        <v>99.9984075782941</v>
      </c>
    </row>
    <row r="358" customFormat="false" ht="15.75" hidden="false" customHeight="false" outlineLevel="0" collapsed="false">
      <c r="A358" s="24"/>
      <c r="B358" s="23"/>
      <c r="C358" s="24"/>
      <c r="D358" s="21"/>
      <c r="E358" s="55"/>
      <c r="F358" s="56"/>
      <c r="G358" s="30"/>
      <c r="H358" s="56"/>
      <c r="I358" s="59"/>
      <c r="J358" s="31"/>
    </row>
    <row r="359" s="73" customFormat="true" ht="15.75" hidden="false" customHeight="false" outlineLevel="0" collapsed="false">
      <c r="A359" s="25" t="n">
        <v>851</v>
      </c>
      <c r="B359" s="61"/>
      <c r="C359" s="25" t="s">
        <v>15</v>
      </c>
      <c r="D359" s="62" t="s">
        <v>204</v>
      </c>
      <c r="E359" s="31"/>
      <c r="F359" s="63"/>
      <c r="G359" s="30"/>
      <c r="H359" s="63" t="n">
        <f aca="false">H360+H366+H370+H376</f>
        <v>88331.8</v>
      </c>
      <c r="I359" s="63" t="n">
        <f aca="false">I360+I366+I370+I376</f>
        <v>80846.28</v>
      </c>
      <c r="J359" s="31" t="n">
        <f aca="false">I359/H359*100</f>
        <v>91.5256793136786</v>
      </c>
    </row>
    <row r="360" s="83" customFormat="true" ht="15" hidden="false" customHeight="false" outlineLevel="0" collapsed="false">
      <c r="A360" s="33"/>
      <c r="B360" s="34" t="n">
        <v>85111</v>
      </c>
      <c r="C360" s="33" t="s">
        <v>15</v>
      </c>
      <c r="D360" s="17" t="s">
        <v>205</v>
      </c>
      <c r="E360" s="35"/>
      <c r="F360" s="36"/>
      <c r="G360" s="37"/>
      <c r="H360" s="36" t="n">
        <v>20000</v>
      </c>
      <c r="I360" s="36" t="n">
        <v>20000</v>
      </c>
      <c r="J360" s="35" t="n">
        <f aca="false">I360/H360*100</f>
        <v>100</v>
      </c>
    </row>
    <row r="361" s="83" customFormat="true" ht="15" hidden="false" customHeight="false" outlineLevel="0" collapsed="false">
      <c r="A361" s="33"/>
      <c r="B361" s="33"/>
      <c r="C361" s="33" t="n">
        <v>2330</v>
      </c>
      <c r="D361" s="17" t="s">
        <v>45</v>
      </c>
      <c r="E361" s="35"/>
      <c r="F361" s="36"/>
      <c r="G361" s="35"/>
      <c r="H361" s="36" t="n">
        <v>20000</v>
      </c>
      <c r="I361" s="36" t="n">
        <v>20000</v>
      </c>
      <c r="J361" s="35" t="n">
        <f aca="false">I361/H361*100</f>
        <v>100</v>
      </c>
    </row>
    <row r="362" s="83" customFormat="true" ht="15" hidden="false" customHeight="false" outlineLevel="0" collapsed="false">
      <c r="A362" s="84"/>
      <c r="B362" s="84"/>
      <c r="C362" s="84"/>
      <c r="D362" s="11" t="s">
        <v>206</v>
      </c>
      <c r="E362" s="37"/>
      <c r="F362" s="85"/>
      <c r="G362" s="37"/>
      <c r="H362" s="85"/>
      <c r="I362" s="85"/>
      <c r="J362" s="37"/>
    </row>
    <row r="363" s="83" customFormat="true" ht="15" hidden="false" customHeight="false" outlineLevel="0" collapsed="false">
      <c r="A363" s="22"/>
      <c r="B363" s="22"/>
      <c r="C363" s="22"/>
      <c r="D363" s="20" t="s">
        <v>207</v>
      </c>
      <c r="E363" s="49"/>
      <c r="F363" s="54"/>
      <c r="G363" s="49"/>
      <c r="H363" s="54"/>
      <c r="I363" s="54"/>
      <c r="J363" s="49"/>
    </row>
    <row r="364" s="83" customFormat="true" ht="15" hidden="false" customHeight="false" outlineLevel="0" collapsed="false">
      <c r="A364" s="24"/>
      <c r="B364" s="24"/>
      <c r="C364" s="24"/>
      <c r="D364" s="21" t="s">
        <v>208</v>
      </c>
      <c r="E364" s="55"/>
      <c r="F364" s="56"/>
      <c r="G364" s="55"/>
      <c r="H364" s="56"/>
      <c r="I364" s="56"/>
      <c r="J364" s="55"/>
    </row>
    <row r="365" s="83" customFormat="true" ht="15" hidden="false" customHeight="false" outlineLevel="0" collapsed="false">
      <c r="A365" s="22"/>
      <c r="B365" s="53"/>
      <c r="C365" s="22"/>
      <c r="D365" s="20"/>
      <c r="E365" s="49"/>
      <c r="F365" s="54"/>
      <c r="G365" s="49"/>
      <c r="H365" s="54"/>
      <c r="I365" s="54"/>
      <c r="J365" s="49"/>
    </row>
    <row r="366" s="86" customFormat="true" ht="15" hidden="false" customHeight="false" outlineLevel="0" collapsed="false">
      <c r="A366" s="24"/>
      <c r="B366" s="23" t="n">
        <v>85153</v>
      </c>
      <c r="C366" s="24" t="s">
        <v>15</v>
      </c>
      <c r="D366" s="21" t="s">
        <v>209</v>
      </c>
      <c r="E366" s="55"/>
      <c r="F366" s="56"/>
      <c r="G366" s="49"/>
      <c r="H366" s="56" t="n">
        <f aca="false">H367+H368</f>
        <v>5000</v>
      </c>
      <c r="I366" s="56" t="n">
        <f aca="false">I367+I368</f>
        <v>3960.39</v>
      </c>
      <c r="J366" s="55" t="n">
        <f aca="false">I366/H366*100</f>
        <v>79.2078</v>
      </c>
    </row>
    <row r="367" s="86" customFormat="true" ht="15.75" hidden="false" customHeight="false" outlineLevel="0" collapsed="false">
      <c r="A367" s="24"/>
      <c r="B367" s="23"/>
      <c r="C367" s="24" t="n">
        <v>4210</v>
      </c>
      <c r="D367" s="21" t="s">
        <v>33</v>
      </c>
      <c r="E367" s="55"/>
      <c r="F367" s="56"/>
      <c r="G367" s="30"/>
      <c r="H367" s="56" t="n">
        <v>1000</v>
      </c>
      <c r="I367" s="55" t="n">
        <v>531.89</v>
      </c>
      <c r="J367" s="55" t="n">
        <f aca="false">I367/H367*100</f>
        <v>53.189</v>
      </c>
    </row>
    <row r="368" s="86" customFormat="true" ht="15.75" hidden="false" customHeight="false" outlineLevel="0" collapsed="false">
      <c r="A368" s="24"/>
      <c r="B368" s="23"/>
      <c r="C368" s="24" t="n">
        <v>4300</v>
      </c>
      <c r="D368" s="21" t="s">
        <v>34</v>
      </c>
      <c r="E368" s="55"/>
      <c r="F368" s="56"/>
      <c r="G368" s="30"/>
      <c r="H368" s="56" t="n">
        <v>4000</v>
      </c>
      <c r="I368" s="55" t="n">
        <v>3428.5</v>
      </c>
      <c r="J368" s="55" t="n">
        <f aca="false">I368/H368*100</f>
        <v>85.7125</v>
      </c>
    </row>
    <row r="369" s="86" customFormat="true" ht="15.75" hidden="false" customHeight="false" outlineLevel="0" collapsed="false">
      <c r="A369" s="24"/>
      <c r="B369" s="23"/>
      <c r="C369" s="24"/>
      <c r="D369" s="21"/>
      <c r="E369" s="55"/>
      <c r="F369" s="56"/>
      <c r="G369" s="30"/>
      <c r="H369" s="56"/>
      <c r="I369" s="55"/>
      <c r="J369" s="55"/>
    </row>
    <row r="370" customFormat="false" ht="15" hidden="false" customHeight="false" outlineLevel="0" collapsed="false">
      <c r="A370" s="24"/>
      <c r="B370" s="24" t="n">
        <v>85154</v>
      </c>
      <c r="C370" s="24" t="s">
        <v>15</v>
      </c>
      <c r="D370" s="21" t="s">
        <v>210</v>
      </c>
      <c r="E370" s="55"/>
      <c r="F370" s="56"/>
      <c r="G370" s="55"/>
      <c r="H370" s="56" t="n">
        <f aca="false">H371+H372+H373+H374</f>
        <v>55000</v>
      </c>
      <c r="I370" s="56" t="n">
        <f aca="false">I371+I372+I373+I374</f>
        <v>48554.09</v>
      </c>
      <c r="J370" s="55" t="n">
        <f aca="false">I370/H370*100</f>
        <v>88.2801636363636</v>
      </c>
    </row>
    <row r="371" customFormat="false" ht="15.75" hidden="false" customHeight="false" outlineLevel="0" collapsed="false">
      <c r="A371" s="24"/>
      <c r="B371" s="23"/>
      <c r="C371" s="24" t="n">
        <v>4170</v>
      </c>
      <c r="D371" s="21" t="s">
        <v>49</v>
      </c>
      <c r="E371" s="55"/>
      <c r="F371" s="56"/>
      <c r="G371" s="30"/>
      <c r="H371" s="56" t="n">
        <v>5800</v>
      </c>
      <c r="I371" s="55" t="n">
        <v>4620</v>
      </c>
      <c r="J371" s="55" t="n">
        <f aca="false">I371/H371*100</f>
        <v>79.6551724137931</v>
      </c>
    </row>
    <row r="372" customFormat="false" ht="15.75" hidden="false" customHeight="false" outlineLevel="0" collapsed="false">
      <c r="A372" s="24"/>
      <c r="B372" s="23"/>
      <c r="C372" s="24" t="n">
        <v>4210</v>
      </c>
      <c r="D372" s="21" t="s">
        <v>33</v>
      </c>
      <c r="E372" s="55"/>
      <c r="F372" s="56"/>
      <c r="G372" s="30"/>
      <c r="H372" s="56" t="n">
        <v>18200</v>
      </c>
      <c r="I372" s="55" t="n">
        <v>14392.51</v>
      </c>
      <c r="J372" s="55" t="n">
        <f aca="false">I372/H372*100</f>
        <v>79.0797252747253</v>
      </c>
    </row>
    <row r="373" customFormat="false" ht="15.75" hidden="false" customHeight="false" outlineLevel="0" collapsed="false">
      <c r="A373" s="24"/>
      <c r="B373" s="23"/>
      <c r="C373" s="24" t="n">
        <v>4300</v>
      </c>
      <c r="D373" s="21" t="s">
        <v>34</v>
      </c>
      <c r="E373" s="55"/>
      <c r="F373" s="56"/>
      <c r="G373" s="30"/>
      <c r="H373" s="56" t="n">
        <v>30300</v>
      </c>
      <c r="I373" s="55" t="n">
        <v>29099.69</v>
      </c>
      <c r="J373" s="55" t="n">
        <f aca="false">I373/H373*100</f>
        <v>96.0385808580858</v>
      </c>
    </row>
    <row r="374" customFormat="false" ht="15.75" hidden="false" customHeight="false" outlineLevel="0" collapsed="false">
      <c r="A374" s="24"/>
      <c r="B374" s="23"/>
      <c r="C374" s="24" t="n">
        <v>4410</v>
      </c>
      <c r="D374" s="21" t="s">
        <v>85</v>
      </c>
      <c r="E374" s="55"/>
      <c r="F374" s="56"/>
      <c r="G374" s="30"/>
      <c r="H374" s="56" t="n">
        <v>700</v>
      </c>
      <c r="I374" s="55" t="n">
        <v>441.89</v>
      </c>
      <c r="J374" s="55" t="n">
        <f aca="false">I374/H374*100</f>
        <v>63.1271428571429</v>
      </c>
    </row>
    <row r="375" customFormat="false" ht="15.75" hidden="false" customHeight="false" outlineLevel="0" collapsed="false">
      <c r="A375" s="33"/>
      <c r="B375" s="34"/>
      <c r="C375" s="33"/>
      <c r="D375" s="21"/>
      <c r="E375" s="55"/>
      <c r="F375" s="56"/>
      <c r="G375" s="30"/>
      <c r="H375" s="56"/>
      <c r="I375" s="55"/>
      <c r="J375" s="55"/>
    </row>
    <row r="376" customFormat="false" ht="15.75" hidden="false" customHeight="false" outlineLevel="0" collapsed="false">
      <c r="A376" s="24"/>
      <c r="B376" s="24" t="n">
        <v>85195</v>
      </c>
      <c r="C376" s="24" t="s">
        <v>15</v>
      </c>
      <c r="D376" s="5" t="s">
        <v>76</v>
      </c>
      <c r="E376" s="35"/>
      <c r="F376" s="36"/>
      <c r="G376" s="66"/>
      <c r="H376" s="36" t="n">
        <v>8331.8</v>
      </c>
      <c r="I376" s="35" t="n">
        <v>8331.8</v>
      </c>
      <c r="J376" s="35" t="n">
        <f aca="false">I376/H376*100</f>
        <v>100</v>
      </c>
    </row>
    <row r="377" customFormat="false" ht="15.75" hidden="false" customHeight="false" outlineLevel="0" collapsed="false">
      <c r="A377" s="87"/>
      <c r="B377" s="87"/>
      <c r="C377" s="87" t="n">
        <v>2310</v>
      </c>
      <c r="D377" s="1" t="s">
        <v>211</v>
      </c>
      <c r="E377" s="40"/>
      <c r="F377" s="41"/>
      <c r="G377" s="74"/>
      <c r="H377" s="41" t="n">
        <v>8331.8</v>
      </c>
      <c r="I377" s="40" t="n">
        <v>8331.8</v>
      </c>
      <c r="J377" s="35" t="n">
        <f aca="false">I377/H377*100</f>
        <v>100</v>
      </c>
    </row>
    <row r="378" customFormat="false" ht="15.75" hidden="false" customHeight="false" outlineLevel="0" collapsed="false">
      <c r="A378" s="87"/>
      <c r="B378" s="87"/>
      <c r="C378" s="87"/>
      <c r="D378" s="88" t="s">
        <v>212</v>
      </c>
      <c r="E378" s="89"/>
      <c r="F378" s="90"/>
      <c r="G378" s="81"/>
      <c r="H378" s="90"/>
      <c r="I378" s="89"/>
      <c r="J378" s="37"/>
    </row>
    <row r="379" customFormat="false" ht="15.75" hidden="false" customHeight="false" outlineLevel="0" collapsed="false">
      <c r="A379" s="46"/>
      <c r="B379" s="46"/>
      <c r="C379" s="46"/>
      <c r="D379" s="13" t="s">
        <v>213</v>
      </c>
      <c r="E379" s="47"/>
      <c r="F379" s="48"/>
      <c r="G379" s="75"/>
      <c r="H379" s="48"/>
      <c r="I379" s="48"/>
      <c r="J379" s="49"/>
    </row>
    <row r="380" customFormat="false" ht="15.75" hidden="false" customHeight="false" outlineLevel="0" collapsed="false">
      <c r="A380" s="22"/>
      <c r="B380" s="22"/>
      <c r="C380" s="22"/>
      <c r="D380" s="20"/>
      <c r="E380" s="49"/>
      <c r="F380" s="54"/>
      <c r="G380" s="30"/>
      <c r="H380" s="54"/>
      <c r="I380" s="54"/>
      <c r="J380" s="49"/>
    </row>
    <row r="381" s="73" customFormat="true" ht="15.75" hidden="false" customHeight="false" outlineLevel="0" collapsed="false">
      <c r="A381" s="25" t="n">
        <v>852</v>
      </c>
      <c r="B381" s="25"/>
      <c r="C381" s="25" t="s">
        <v>15</v>
      </c>
      <c r="D381" s="62" t="s">
        <v>214</v>
      </c>
      <c r="E381" s="31" t="n">
        <f aca="false">E382+E407+E438+E446+E457+E481+E494</f>
        <v>2957128</v>
      </c>
      <c r="F381" s="63" t="n">
        <f aca="false">F382+F407+F438+F446+F457+F481+F494</f>
        <v>2920092.35</v>
      </c>
      <c r="G381" s="31" t="n">
        <f aca="false">F381/E381*100</f>
        <v>98.7475804226263</v>
      </c>
      <c r="H381" s="63" t="n">
        <f aca="false">H382+H403+H407+H438+H446+H454+H457+H481+H494</f>
        <v>3596344</v>
      </c>
      <c r="I381" s="63" t="n">
        <f aca="false">I382+I403+I407+I438+I446+I454+I457+I481+I494</f>
        <v>3554110.72</v>
      </c>
      <c r="J381" s="31" t="n">
        <f aca="false">I381/H381*100</f>
        <v>98.8256607265601</v>
      </c>
    </row>
    <row r="382" s="73" customFormat="true" ht="15.75" hidden="false" customHeight="false" outlineLevel="0" collapsed="false">
      <c r="A382" s="25"/>
      <c r="B382" s="23" t="n">
        <v>85201</v>
      </c>
      <c r="C382" s="24" t="s">
        <v>15</v>
      </c>
      <c r="D382" s="21" t="s">
        <v>215</v>
      </c>
      <c r="E382" s="55" t="n">
        <f aca="false">E383</f>
        <v>7500</v>
      </c>
      <c r="F382" s="56" t="n">
        <f aca="false">F383</f>
        <v>7500</v>
      </c>
      <c r="G382" s="55" t="n">
        <f aca="false">F382/E382*100</f>
        <v>100</v>
      </c>
      <c r="H382" s="56" t="n">
        <f aca="false">H386+H387+H388+H389+H390+H391+H392+H393+H394+H395+H397+H398+H399+H400</f>
        <v>61349</v>
      </c>
      <c r="I382" s="56" t="n">
        <f aca="false">I386+I387+I388+I389+I390+I391+I392+I393+I394+I395+I397+I398+I399+I400</f>
        <v>60826.06</v>
      </c>
      <c r="J382" s="55" t="n">
        <f aca="false">I382/H382*100</f>
        <v>99.1475981678593</v>
      </c>
    </row>
    <row r="383" s="73" customFormat="true" ht="15.75" hidden="false" customHeight="false" outlineLevel="0" collapsed="false">
      <c r="A383" s="25"/>
      <c r="B383" s="61"/>
      <c r="C383" s="24" t="n">
        <v>2320</v>
      </c>
      <c r="D383" s="21" t="s">
        <v>216</v>
      </c>
      <c r="E383" s="55" t="n">
        <v>7500</v>
      </c>
      <c r="F383" s="56" t="n">
        <v>7500</v>
      </c>
      <c r="G383" s="49" t="n">
        <f aca="false">F383/E383*100</f>
        <v>100</v>
      </c>
      <c r="H383" s="56"/>
      <c r="I383" s="58"/>
      <c r="J383" s="31"/>
    </row>
    <row r="384" s="73" customFormat="true" ht="15.75" hidden="false" customHeight="false" outlineLevel="0" collapsed="false">
      <c r="A384" s="25"/>
      <c r="B384" s="61"/>
      <c r="C384" s="25"/>
      <c r="D384" s="21" t="s">
        <v>217</v>
      </c>
      <c r="E384" s="77"/>
      <c r="F384" s="56"/>
      <c r="G384" s="30"/>
      <c r="H384" s="56"/>
      <c r="I384" s="58"/>
      <c r="J384" s="31"/>
    </row>
    <row r="385" s="73" customFormat="true" ht="15.75" hidden="false" customHeight="false" outlineLevel="0" collapsed="false">
      <c r="A385" s="25"/>
      <c r="B385" s="61"/>
      <c r="C385" s="25"/>
      <c r="D385" s="21" t="s">
        <v>218</v>
      </c>
      <c r="E385" s="77"/>
      <c r="F385" s="56"/>
      <c r="G385" s="30"/>
      <c r="H385" s="56"/>
      <c r="I385" s="58"/>
      <c r="J385" s="31"/>
    </row>
    <row r="386" s="73" customFormat="true" ht="15.75" hidden="false" customHeight="false" outlineLevel="0" collapsed="false">
      <c r="A386" s="25"/>
      <c r="B386" s="61"/>
      <c r="C386" s="24" t="n">
        <v>4010</v>
      </c>
      <c r="D386" s="21" t="s">
        <v>187</v>
      </c>
      <c r="E386" s="55"/>
      <c r="F386" s="56"/>
      <c r="G386" s="30"/>
      <c r="H386" s="56" t="n">
        <v>35000</v>
      </c>
      <c r="I386" s="56" t="n">
        <v>34979.4</v>
      </c>
      <c r="J386" s="55" t="n">
        <f aca="false">I386/H386*100</f>
        <v>99.9411428571429</v>
      </c>
    </row>
    <row r="387" s="73" customFormat="true" ht="15.75" hidden="false" customHeight="false" outlineLevel="0" collapsed="false">
      <c r="A387" s="25"/>
      <c r="B387" s="61"/>
      <c r="C387" s="24" t="n">
        <v>4040</v>
      </c>
      <c r="D387" s="21" t="s">
        <v>94</v>
      </c>
      <c r="E387" s="55"/>
      <c r="F387" s="56"/>
      <c r="G387" s="30"/>
      <c r="H387" s="56" t="n">
        <v>2450</v>
      </c>
      <c r="I387" s="56" t="n">
        <v>2449</v>
      </c>
      <c r="J387" s="55" t="n">
        <f aca="false">I387/H387*100</f>
        <v>99.9591836734694</v>
      </c>
    </row>
    <row r="388" s="73" customFormat="true" ht="15.75" hidden="false" customHeight="false" outlineLevel="0" collapsed="false">
      <c r="A388" s="25"/>
      <c r="B388" s="25"/>
      <c r="C388" s="24" t="n">
        <v>4110</v>
      </c>
      <c r="D388" s="21" t="s">
        <v>95</v>
      </c>
      <c r="E388" s="55"/>
      <c r="F388" s="56"/>
      <c r="G388" s="31"/>
      <c r="H388" s="56" t="n">
        <v>5700</v>
      </c>
      <c r="I388" s="56" t="n">
        <v>5700</v>
      </c>
      <c r="J388" s="55" t="n">
        <f aca="false">I388/H388*100</f>
        <v>100</v>
      </c>
    </row>
    <row r="389" s="73" customFormat="true" ht="15.75" hidden="false" customHeight="false" outlineLevel="0" collapsed="false">
      <c r="A389" s="25"/>
      <c r="B389" s="25"/>
      <c r="C389" s="24" t="n">
        <v>4120</v>
      </c>
      <c r="D389" s="21" t="s">
        <v>81</v>
      </c>
      <c r="E389" s="55"/>
      <c r="F389" s="56"/>
      <c r="G389" s="31"/>
      <c r="H389" s="56" t="n">
        <v>900</v>
      </c>
      <c r="I389" s="56" t="n">
        <v>899.28</v>
      </c>
      <c r="J389" s="55" t="n">
        <f aca="false">I389/H389*100</f>
        <v>99.92</v>
      </c>
    </row>
    <row r="390" s="73" customFormat="true" ht="15.75" hidden="false" customHeight="false" outlineLevel="0" collapsed="false">
      <c r="A390" s="25"/>
      <c r="B390" s="61"/>
      <c r="C390" s="24" t="n">
        <v>4170</v>
      </c>
      <c r="D390" s="21" t="s">
        <v>49</v>
      </c>
      <c r="E390" s="55"/>
      <c r="F390" s="56"/>
      <c r="G390" s="30"/>
      <c r="H390" s="56" t="n">
        <v>2000</v>
      </c>
      <c r="I390" s="56" t="n">
        <v>2000</v>
      </c>
      <c r="J390" s="55" t="n">
        <f aca="false">I390/H390*100</f>
        <v>100</v>
      </c>
    </row>
    <row r="391" s="73" customFormat="true" ht="15.75" hidden="false" customHeight="false" outlineLevel="0" collapsed="false">
      <c r="A391" s="25"/>
      <c r="B391" s="61"/>
      <c r="C391" s="24" t="n">
        <v>4210</v>
      </c>
      <c r="D391" s="21" t="s">
        <v>33</v>
      </c>
      <c r="E391" s="55"/>
      <c r="F391" s="56"/>
      <c r="G391" s="30"/>
      <c r="H391" s="56" t="n">
        <v>4500</v>
      </c>
      <c r="I391" s="56" t="n">
        <v>4429.19</v>
      </c>
      <c r="J391" s="55" t="n">
        <f aca="false">I391/H391*100</f>
        <v>98.4264444444444</v>
      </c>
    </row>
    <row r="392" s="73" customFormat="true" ht="15.75" hidden="false" customHeight="false" outlineLevel="0" collapsed="false">
      <c r="A392" s="25"/>
      <c r="B392" s="61"/>
      <c r="C392" s="24" t="n">
        <v>4260</v>
      </c>
      <c r="D392" s="21" t="s">
        <v>55</v>
      </c>
      <c r="E392" s="55"/>
      <c r="F392" s="56"/>
      <c r="G392" s="30"/>
      <c r="H392" s="56" t="n">
        <v>1700</v>
      </c>
      <c r="I392" s="56" t="n">
        <v>1400</v>
      </c>
      <c r="J392" s="55" t="n">
        <f aca="false">I392/H392*100</f>
        <v>82.3529411764706</v>
      </c>
    </row>
    <row r="393" s="73" customFormat="true" ht="15.75" hidden="false" customHeight="false" outlineLevel="0" collapsed="false">
      <c r="A393" s="25"/>
      <c r="B393" s="25"/>
      <c r="C393" s="24" t="n">
        <v>4300</v>
      </c>
      <c r="D393" s="21" t="s">
        <v>34</v>
      </c>
      <c r="E393" s="55"/>
      <c r="F393" s="56"/>
      <c r="G393" s="31"/>
      <c r="H393" s="56" t="n">
        <v>5115</v>
      </c>
      <c r="I393" s="56" t="n">
        <v>5114.85</v>
      </c>
      <c r="J393" s="55" t="n">
        <f aca="false">I393/H393*100</f>
        <v>99.9970674486804</v>
      </c>
    </row>
    <row r="394" s="73" customFormat="true" ht="15.75" hidden="false" customHeight="false" outlineLevel="0" collapsed="false">
      <c r="A394" s="25"/>
      <c r="B394" s="25"/>
      <c r="C394" s="24" t="n">
        <v>4350</v>
      </c>
      <c r="D394" s="21" t="s">
        <v>97</v>
      </c>
      <c r="E394" s="55"/>
      <c r="F394" s="56"/>
      <c r="G394" s="31"/>
      <c r="H394" s="56" t="n">
        <v>792</v>
      </c>
      <c r="I394" s="56" t="n">
        <v>792</v>
      </c>
      <c r="J394" s="55" t="n">
        <f aca="false">I394/H394*100</f>
        <v>100</v>
      </c>
    </row>
    <row r="395" s="73" customFormat="true" ht="15.75" hidden="false" customHeight="false" outlineLevel="0" collapsed="false">
      <c r="A395" s="33"/>
      <c r="B395" s="33"/>
      <c r="C395" s="33" t="n">
        <v>4370</v>
      </c>
      <c r="D395" s="17" t="s">
        <v>98</v>
      </c>
      <c r="E395" s="35"/>
      <c r="F395" s="36"/>
      <c r="G395" s="67"/>
      <c r="H395" s="36" t="n">
        <v>1100</v>
      </c>
      <c r="I395" s="36" t="n">
        <v>1060.14</v>
      </c>
      <c r="J395" s="35" t="n">
        <f aca="false">I395/H395*100</f>
        <v>96.3763636363637</v>
      </c>
    </row>
    <row r="396" s="73" customFormat="true" ht="15.75" hidden="false" customHeight="false" outlineLevel="0" collapsed="false">
      <c r="A396" s="22"/>
      <c r="B396" s="22"/>
      <c r="C396" s="22"/>
      <c r="D396" s="20" t="s">
        <v>100</v>
      </c>
      <c r="E396" s="49"/>
      <c r="F396" s="54"/>
      <c r="G396" s="30"/>
      <c r="H396" s="54"/>
      <c r="I396" s="54"/>
      <c r="J396" s="49"/>
    </row>
    <row r="397" s="73" customFormat="true" ht="15.75" hidden="false" customHeight="false" outlineLevel="0" collapsed="false">
      <c r="A397" s="25"/>
      <c r="B397" s="25"/>
      <c r="C397" s="24" t="n">
        <v>4410</v>
      </c>
      <c r="D397" s="21" t="s">
        <v>219</v>
      </c>
      <c r="E397" s="55"/>
      <c r="F397" s="56"/>
      <c r="G397" s="31"/>
      <c r="H397" s="56" t="n">
        <v>200</v>
      </c>
      <c r="I397" s="56" t="n">
        <v>187.2</v>
      </c>
      <c r="J397" s="55" t="n">
        <f aca="false">I397/H397*100</f>
        <v>93.6</v>
      </c>
    </row>
    <row r="398" s="73" customFormat="true" ht="15.75" hidden="false" customHeight="false" outlineLevel="0" collapsed="false">
      <c r="A398" s="25"/>
      <c r="B398" s="61"/>
      <c r="C398" s="24" t="n">
        <v>4430</v>
      </c>
      <c r="D398" s="21" t="s">
        <v>35</v>
      </c>
      <c r="E398" s="55"/>
      <c r="F398" s="56"/>
      <c r="G398" s="30"/>
      <c r="H398" s="56" t="n">
        <v>450</v>
      </c>
      <c r="I398" s="56" t="n">
        <v>450</v>
      </c>
      <c r="J398" s="49" t="n">
        <f aca="false">I398/H398*100</f>
        <v>100</v>
      </c>
    </row>
    <row r="399" s="73" customFormat="true" ht="15.75" hidden="false" customHeight="false" outlineLevel="0" collapsed="false">
      <c r="A399" s="25"/>
      <c r="B399" s="61"/>
      <c r="C399" s="24" t="n">
        <v>4440</v>
      </c>
      <c r="D399" s="21" t="s">
        <v>193</v>
      </c>
      <c r="E399" s="55"/>
      <c r="F399" s="56"/>
      <c r="G399" s="30"/>
      <c r="H399" s="56" t="n">
        <v>1125</v>
      </c>
      <c r="I399" s="56" t="n">
        <v>1125</v>
      </c>
      <c r="J399" s="64" t="n">
        <v>100</v>
      </c>
    </row>
    <row r="400" s="73" customFormat="true" ht="15.75" hidden="false" customHeight="false" outlineLevel="0" collapsed="false">
      <c r="A400" s="39"/>
      <c r="B400" s="39"/>
      <c r="C400" s="39" t="n">
        <v>4700</v>
      </c>
      <c r="D400" s="1" t="s">
        <v>102</v>
      </c>
      <c r="E400" s="40"/>
      <c r="F400" s="41"/>
      <c r="G400" s="74"/>
      <c r="H400" s="41" t="n">
        <v>317</v>
      </c>
      <c r="I400" s="41" t="n">
        <v>240</v>
      </c>
      <c r="J400" s="35" t="n">
        <f aca="false">I400/H400*100</f>
        <v>75.7097791798107</v>
      </c>
    </row>
    <row r="401" s="73" customFormat="true" ht="15.75" hidden="false" customHeight="false" outlineLevel="0" collapsed="false">
      <c r="A401" s="46"/>
      <c r="B401" s="46"/>
      <c r="C401" s="46"/>
      <c r="D401" s="13" t="s">
        <v>103</v>
      </c>
      <c r="E401" s="47"/>
      <c r="F401" s="48"/>
      <c r="G401" s="75"/>
      <c r="H401" s="48"/>
      <c r="I401" s="48"/>
      <c r="J401" s="49"/>
    </row>
    <row r="402" s="73" customFormat="true" ht="15.75" hidden="false" customHeight="false" outlineLevel="0" collapsed="false">
      <c r="A402" s="25"/>
      <c r="B402" s="61"/>
      <c r="C402" s="24"/>
      <c r="D402" s="21"/>
      <c r="E402" s="55"/>
      <c r="F402" s="56"/>
      <c r="G402" s="30"/>
      <c r="H402" s="56"/>
      <c r="I402" s="59"/>
      <c r="J402" s="55"/>
    </row>
    <row r="403" s="83" customFormat="true" ht="15.75" hidden="false" customHeight="false" outlineLevel="0" collapsed="false">
      <c r="A403" s="24"/>
      <c r="B403" s="23" t="n">
        <v>85202</v>
      </c>
      <c r="C403" s="24" t="s">
        <v>15</v>
      </c>
      <c r="D403" s="21" t="s">
        <v>220</v>
      </c>
      <c r="E403" s="55"/>
      <c r="F403" s="56"/>
      <c r="G403" s="30"/>
      <c r="H403" s="56" t="n">
        <f aca="false">H404</f>
        <v>48007</v>
      </c>
      <c r="I403" s="56" t="n">
        <f aca="false">I404</f>
        <v>48006.78</v>
      </c>
      <c r="J403" s="55" t="n">
        <f aca="false">I403/H403*100</f>
        <v>99.9995417334972</v>
      </c>
    </row>
    <row r="404" s="83" customFormat="true" ht="15.75" hidden="false" customHeight="false" outlineLevel="0" collapsed="false">
      <c r="A404" s="24"/>
      <c r="B404" s="23"/>
      <c r="C404" s="24" t="n">
        <v>4330</v>
      </c>
      <c r="D404" s="21" t="s">
        <v>221</v>
      </c>
      <c r="E404" s="55"/>
      <c r="F404" s="56"/>
      <c r="G404" s="30"/>
      <c r="H404" s="56" t="n">
        <v>48007</v>
      </c>
      <c r="I404" s="56" t="n">
        <v>48006.78</v>
      </c>
      <c r="J404" s="55" t="n">
        <f aca="false">I404/H404*100</f>
        <v>99.9995417334972</v>
      </c>
    </row>
    <row r="405" s="83" customFormat="true" ht="15.75" hidden="false" customHeight="false" outlineLevel="0" collapsed="false">
      <c r="A405" s="24"/>
      <c r="B405" s="23"/>
      <c r="C405" s="24"/>
      <c r="D405" s="21" t="s">
        <v>222</v>
      </c>
      <c r="E405" s="55"/>
      <c r="F405" s="56"/>
      <c r="G405" s="30"/>
      <c r="H405" s="56"/>
      <c r="I405" s="59"/>
      <c r="J405" s="55"/>
    </row>
    <row r="406" s="83" customFormat="true" ht="15.75" hidden="false" customHeight="false" outlineLevel="0" collapsed="false">
      <c r="A406" s="24"/>
      <c r="B406" s="23"/>
      <c r="C406" s="24"/>
      <c r="D406" s="21"/>
      <c r="E406" s="55"/>
      <c r="F406" s="56"/>
      <c r="G406" s="30"/>
      <c r="H406" s="56"/>
      <c r="I406" s="59"/>
      <c r="J406" s="55"/>
    </row>
    <row r="407" customFormat="false" ht="15" hidden="false" customHeight="false" outlineLevel="0" collapsed="false">
      <c r="A407" s="24"/>
      <c r="B407" s="23" t="n">
        <v>85212</v>
      </c>
      <c r="C407" s="24" t="s">
        <v>15</v>
      </c>
      <c r="D407" s="21" t="s">
        <v>223</v>
      </c>
      <c r="E407" s="55" t="n">
        <f aca="false">E411+E413+E416+E417</f>
        <v>1980322</v>
      </c>
      <c r="F407" s="56" t="n">
        <f aca="false">F411+F413+F416+F417</f>
        <v>1951058.19</v>
      </c>
      <c r="G407" s="49" t="n">
        <f aca="false">F407/E407*100</f>
        <v>98.5222701156681</v>
      </c>
      <c r="H407" s="56" t="n">
        <f aca="false">H421+H422+H423+H424+H425+H426+H427+H428+H429+H430+H431+H433+H435</f>
        <v>1977322</v>
      </c>
      <c r="I407" s="56" t="n">
        <f aca="false">I421+I422+I423+I424+I425+I426+I427+I428+I429+I430+I431+I433+I435</f>
        <v>1943510.06</v>
      </c>
      <c r="J407" s="55" t="n">
        <f aca="false">I407/H407*100</f>
        <v>98.290013462653</v>
      </c>
    </row>
    <row r="408" customFormat="false" ht="15.75" hidden="false" customHeight="false" outlineLevel="0" collapsed="false">
      <c r="A408" s="24"/>
      <c r="B408" s="23"/>
      <c r="C408" s="24"/>
      <c r="D408" s="21" t="s">
        <v>224</v>
      </c>
      <c r="E408" s="55"/>
      <c r="F408" s="56"/>
      <c r="G408" s="49"/>
      <c r="H408" s="56"/>
      <c r="I408" s="57"/>
      <c r="J408" s="31"/>
    </row>
    <row r="409" customFormat="false" ht="15.75" hidden="false" customHeight="false" outlineLevel="0" collapsed="false">
      <c r="A409" s="33"/>
      <c r="B409" s="34"/>
      <c r="C409" s="33"/>
      <c r="D409" s="17" t="s">
        <v>225</v>
      </c>
      <c r="E409" s="35"/>
      <c r="F409" s="36"/>
      <c r="G409" s="49"/>
      <c r="H409" s="36"/>
      <c r="I409" s="44"/>
      <c r="J409" s="67"/>
    </row>
    <row r="410" customFormat="false" ht="15.75" hidden="false" customHeight="false" outlineLevel="0" collapsed="false">
      <c r="A410" s="33"/>
      <c r="B410" s="34"/>
      <c r="C410" s="33"/>
      <c r="D410" s="17" t="s">
        <v>226</v>
      </c>
      <c r="E410" s="35"/>
      <c r="F410" s="36"/>
      <c r="G410" s="49"/>
      <c r="H410" s="36"/>
      <c r="I410" s="44"/>
      <c r="J410" s="67"/>
    </row>
    <row r="411" customFormat="false" ht="15" hidden="false" customHeight="false" outlineLevel="0" collapsed="false">
      <c r="A411" s="39"/>
      <c r="B411" s="39"/>
      <c r="C411" s="39" t="n">
        <v>2010</v>
      </c>
      <c r="D411" s="1" t="s">
        <v>31</v>
      </c>
      <c r="E411" s="40" t="n">
        <v>1973322</v>
      </c>
      <c r="F411" s="41" t="n">
        <v>1939518.99</v>
      </c>
      <c r="G411" s="40" t="n">
        <f aca="false">F411/E411*100</f>
        <v>98.2869997902015</v>
      </c>
      <c r="H411" s="41"/>
      <c r="I411" s="43"/>
      <c r="J411" s="44"/>
    </row>
    <row r="412" customFormat="false" ht="15" hidden="false" customHeight="false" outlineLevel="0" collapsed="false">
      <c r="A412" s="87"/>
      <c r="B412" s="87"/>
      <c r="C412" s="87"/>
      <c r="D412" s="88" t="s">
        <v>32</v>
      </c>
      <c r="E412" s="89"/>
      <c r="F412" s="90"/>
      <c r="G412" s="89"/>
      <c r="H412" s="90"/>
      <c r="I412" s="91"/>
      <c r="J412" s="92"/>
    </row>
    <row r="413" customFormat="false" ht="15.75" hidden="false" customHeight="false" outlineLevel="0" collapsed="false">
      <c r="A413" s="39"/>
      <c r="B413" s="39"/>
      <c r="C413" s="39" t="n">
        <v>2360</v>
      </c>
      <c r="D413" s="1" t="s">
        <v>227</v>
      </c>
      <c r="E413" s="40" t="n">
        <v>3000</v>
      </c>
      <c r="F413" s="41" t="n">
        <v>3765.1</v>
      </c>
      <c r="G413" s="40" t="n">
        <f aca="false">F413/E413*100</f>
        <v>125.503333333333</v>
      </c>
      <c r="H413" s="41"/>
      <c r="I413" s="43"/>
      <c r="J413" s="67"/>
    </row>
    <row r="414" customFormat="false" ht="15.75" hidden="false" customHeight="false" outlineLevel="0" collapsed="false">
      <c r="A414" s="87"/>
      <c r="B414" s="87"/>
      <c r="C414" s="87"/>
      <c r="D414" s="88" t="s">
        <v>228</v>
      </c>
      <c r="E414" s="89"/>
      <c r="F414" s="90"/>
      <c r="G414" s="89"/>
      <c r="H414" s="90"/>
      <c r="I414" s="91"/>
      <c r="J414" s="66"/>
    </row>
    <row r="415" customFormat="false" ht="15.75" hidden="false" customHeight="false" outlineLevel="0" collapsed="false">
      <c r="A415" s="46"/>
      <c r="B415" s="46"/>
      <c r="C415" s="46"/>
      <c r="D415" s="13" t="s">
        <v>229</v>
      </c>
      <c r="E415" s="47"/>
      <c r="F415" s="48"/>
      <c r="G415" s="47"/>
      <c r="H415" s="48"/>
      <c r="I415" s="51"/>
      <c r="J415" s="30"/>
    </row>
    <row r="416" customFormat="false" ht="15.75" hidden="false" customHeight="false" outlineLevel="0" collapsed="false">
      <c r="A416" s="24"/>
      <c r="B416" s="24"/>
      <c r="C416" s="46" t="s">
        <v>74</v>
      </c>
      <c r="D416" s="88" t="s">
        <v>75</v>
      </c>
      <c r="E416" s="47" t="n">
        <v>0</v>
      </c>
      <c r="F416" s="48" t="n">
        <v>3783.03</v>
      </c>
      <c r="G416" s="47" t="n">
        <v>0</v>
      </c>
      <c r="H416" s="48"/>
      <c r="I416" s="51"/>
      <c r="J416" s="30"/>
    </row>
    <row r="417" customFormat="false" ht="15.75" hidden="false" customHeight="false" outlineLevel="0" collapsed="false">
      <c r="A417" s="39"/>
      <c r="B417" s="39"/>
      <c r="C417" s="39" t="n">
        <v>6310</v>
      </c>
      <c r="D417" s="17" t="s">
        <v>230</v>
      </c>
      <c r="E417" s="93" t="n">
        <v>4000</v>
      </c>
      <c r="F417" s="41" t="n">
        <v>3991.07</v>
      </c>
      <c r="G417" s="40" t="n">
        <f aca="false">F417/E417*100</f>
        <v>99.77675</v>
      </c>
      <c r="H417" s="41"/>
      <c r="I417" s="43"/>
      <c r="J417" s="67"/>
    </row>
    <row r="418" customFormat="false" ht="15.75" hidden="false" customHeight="false" outlineLevel="0" collapsed="false">
      <c r="A418" s="87"/>
      <c r="B418" s="87"/>
      <c r="C418" s="87"/>
      <c r="D418" s="11" t="s">
        <v>231</v>
      </c>
      <c r="E418" s="94"/>
      <c r="F418" s="90"/>
      <c r="G418" s="89"/>
      <c r="H418" s="90"/>
      <c r="I418" s="91"/>
      <c r="J418" s="66"/>
    </row>
    <row r="419" customFormat="false" ht="15.75" hidden="false" customHeight="false" outlineLevel="0" collapsed="false">
      <c r="A419" s="87"/>
      <c r="B419" s="87"/>
      <c r="C419" s="87"/>
      <c r="D419" s="11" t="s">
        <v>232</v>
      </c>
      <c r="E419" s="94"/>
      <c r="F419" s="90"/>
      <c r="G419" s="89"/>
      <c r="H419" s="90"/>
      <c r="I419" s="91"/>
      <c r="J419" s="66"/>
    </row>
    <row r="420" customFormat="false" ht="15.75" hidden="false" customHeight="false" outlineLevel="0" collapsed="false">
      <c r="A420" s="46"/>
      <c r="B420" s="46"/>
      <c r="C420" s="46"/>
      <c r="D420" s="20" t="s">
        <v>233</v>
      </c>
      <c r="E420" s="95"/>
      <c r="F420" s="48"/>
      <c r="G420" s="47"/>
      <c r="H420" s="48"/>
      <c r="I420" s="51"/>
      <c r="J420" s="30"/>
    </row>
    <row r="421" customFormat="false" ht="15" hidden="false" customHeight="false" outlineLevel="0" collapsed="false">
      <c r="A421" s="22"/>
      <c r="B421" s="53"/>
      <c r="C421" s="22" t="n">
        <v>3110</v>
      </c>
      <c r="D421" s="20" t="s">
        <v>108</v>
      </c>
      <c r="E421" s="49"/>
      <c r="F421" s="54"/>
      <c r="G421" s="49"/>
      <c r="H421" s="54" t="n">
        <v>1898288</v>
      </c>
      <c r="I421" s="54" t="n">
        <v>1866011.99</v>
      </c>
      <c r="J421" s="49" t="n">
        <f aca="false">I421/H421*100</f>
        <v>98.2997305993611</v>
      </c>
    </row>
    <row r="422" customFormat="false" ht="15" hidden="false" customHeight="false" outlineLevel="0" collapsed="false">
      <c r="A422" s="24"/>
      <c r="B422" s="23"/>
      <c r="C422" s="24" t="n">
        <v>4010</v>
      </c>
      <c r="D422" s="21" t="s">
        <v>187</v>
      </c>
      <c r="E422" s="55"/>
      <c r="F422" s="56"/>
      <c r="G422" s="55"/>
      <c r="H422" s="56" t="n">
        <v>40800</v>
      </c>
      <c r="I422" s="56" t="n">
        <v>39730</v>
      </c>
      <c r="J422" s="55" t="n">
        <f aca="false">I422/H422*100</f>
        <v>97.3774509803922</v>
      </c>
    </row>
    <row r="423" customFormat="false" ht="15" hidden="false" customHeight="false" outlineLevel="0" collapsed="false">
      <c r="A423" s="24"/>
      <c r="B423" s="23"/>
      <c r="C423" s="24" t="n">
        <v>4040</v>
      </c>
      <c r="D423" s="21" t="s">
        <v>94</v>
      </c>
      <c r="E423" s="55"/>
      <c r="F423" s="56"/>
      <c r="G423" s="55"/>
      <c r="H423" s="56" t="n">
        <v>3000</v>
      </c>
      <c r="I423" s="56" t="n">
        <v>3000</v>
      </c>
      <c r="J423" s="64" t="n">
        <f aca="false">I423/H423*100</f>
        <v>100</v>
      </c>
    </row>
    <row r="424" customFormat="false" ht="15" hidden="false" customHeight="false" outlineLevel="0" collapsed="false">
      <c r="A424" s="24"/>
      <c r="B424" s="24"/>
      <c r="C424" s="24" t="n">
        <v>4110</v>
      </c>
      <c r="D424" s="21" t="s">
        <v>95</v>
      </c>
      <c r="E424" s="55"/>
      <c r="F424" s="56"/>
      <c r="G424" s="55"/>
      <c r="H424" s="56" t="n">
        <v>6600</v>
      </c>
      <c r="I424" s="56" t="n">
        <v>6485</v>
      </c>
      <c r="J424" s="55" t="n">
        <f aca="false">I424/H424*100</f>
        <v>98.2575757575758</v>
      </c>
    </row>
    <row r="425" customFormat="false" ht="15" hidden="false" customHeight="false" outlineLevel="0" collapsed="false">
      <c r="A425" s="24"/>
      <c r="B425" s="24"/>
      <c r="C425" s="24" t="n">
        <v>4120</v>
      </c>
      <c r="D425" s="21" t="s">
        <v>81</v>
      </c>
      <c r="E425" s="55"/>
      <c r="F425" s="56"/>
      <c r="G425" s="55"/>
      <c r="H425" s="56" t="n">
        <v>1070</v>
      </c>
      <c r="I425" s="56" t="n">
        <v>968</v>
      </c>
      <c r="J425" s="55" t="n">
        <f aca="false">I425/H425*100</f>
        <v>90.4672897196262</v>
      </c>
    </row>
    <row r="426" customFormat="false" ht="15" hidden="false" customHeight="false" outlineLevel="0" collapsed="false">
      <c r="A426" s="24"/>
      <c r="B426" s="23"/>
      <c r="C426" s="24" t="n">
        <v>4170</v>
      </c>
      <c r="D426" s="21" t="s">
        <v>49</v>
      </c>
      <c r="E426" s="55"/>
      <c r="F426" s="56"/>
      <c r="G426" s="49"/>
      <c r="H426" s="56" t="n">
        <v>2400</v>
      </c>
      <c r="I426" s="54" t="n">
        <v>2400</v>
      </c>
      <c r="J426" s="55" t="n">
        <f aca="false">I426/H426*100</f>
        <v>100</v>
      </c>
    </row>
    <row r="427" customFormat="false" ht="15" hidden="false" customHeight="false" outlineLevel="0" collapsed="false">
      <c r="A427" s="24"/>
      <c r="B427" s="23"/>
      <c r="C427" s="24" t="n">
        <v>4210</v>
      </c>
      <c r="D427" s="21" t="s">
        <v>33</v>
      </c>
      <c r="E427" s="55"/>
      <c r="F427" s="56"/>
      <c r="G427" s="49"/>
      <c r="H427" s="56" t="n">
        <v>10625</v>
      </c>
      <c r="I427" s="54" t="n">
        <v>10386.71</v>
      </c>
      <c r="J427" s="55" t="n">
        <f aca="false">I427/H427*100</f>
        <v>97.7572705882353</v>
      </c>
    </row>
    <row r="428" customFormat="false" ht="15" hidden="false" customHeight="false" outlineLevel="0" collapsed="false">
      <c r="A428" s="24"/>
      <c r="B428" s="23"/>
      <c r="C428" s="24" t="n">
        <v>4300</v>
      </c>
      <c r="D428" s="21" t="s">
        <v>34</v>
      </c>
      <c r="E428" s="55"/>
      <c r="F428" s="56"/>
      <c r="G428" s="49"/>
      <c r="H428" s="56" t="n">
        <v>7054</v>
      </c>
      <c r="I428" s="54" t="n">
        <v>7054</v>
      </c>
      <c r="J428" s="55" t="n">
        <f aca="false">I428/H428*100</f>
        <v>100</v>
      </c>
    </row>
    <row r="429" customFormat="false" ht="15" hidden="false" customHeight="false" outlineLevel="0" collapsed="false">
      <c r="A429" s="24"/>
      <c r="B429" s="24"/>
      <c r="C429" s="24" t="n">
        <v>4410</v>
      </c>
      <c r="D429" s="21" t="s">
        <v>85</v>
      </c>
      <c r="E429" s="55"/>
      <c r="F429" s="56"/>
      <c r="G429" s="55"/>
      <c r="H429" s="56" t="n">
        <v>178</v>
      </c>
      <c r="I429" s="56" t="n">
        <v>177.19</v>
      </c>
      <c r="J429" s="55" t="n">
        <f aca="false">I429/H429*100</f>
        <v>99.5449438202247</v>
      </c>
    </row>
    <row r="430" customFormat="false" ht="15" hidden="false" customHeight="false" outlineLevel="0" collapsed="false">
      <c r="A430" s="24"/>
      <c r="B430" s="24"/>
      <c r="C430" s="24" t="n">
        <v>4440</v>
      </c>
      <c r="D430" s="21" t="s">
        <v>234</v>
      </c>
      <c r="E430" s="55"/>
      <c r="F430" s="56"/>
      <c r="G430" s="55"/>
      <c r="H430" s="56" t="n">
        <v>900</v>
      </c>
      <c r="I430" s="56" t="n">
        <v>900</v>
      </c>
      <c r="J430" s="82" t="n">
        <f aca="false">I430/H430*100</f>
        <v>100</v>
      </c>
    </row>
    <row r="431" customFormat="false" ht="15.75" hidden="false" customHeight="false" outlineLevel="0" collapsed="false">
      <c r="A431" s="39"/>
      <c r="B431" s="39"/>
      <c r="C431" s="39" t="n">
        <v>4700</v>
      </c>
      <c r="D431" s="1" t="s">
        <v>102</v>
      </c>
      <c r="E431" s="40"/>
      <c r="F431" s="41"/>
      <c r="G431" s="74"/>
      <c r="H431" s="41" t="n">
        <v>1180</v>
      </c>
      <c r="I431" s="41" t="n">
        <v>1180</v>
      </c>
      <c r="J431" s="35" t="n">
        <f aca="false">I431/H431*100</f>
        <v>100</v>
      </c>
    </row>
    <row r="432" customFormat="false" ht="15.75" hidden="false" customHeight="false" outlineLevel="0" collapsed="false">
      <c r="A432" s="46"/>
      <c r="B432" s="46"/>
      <c r="C432" s="46"/>
      <c r="D432" s="13" t="s">
        <v>103</v>
      </c>
      <c r="E432" s="47"/>
      <c r="F432" s="48"/>
      <c r="G432" s="75"/>
      <c r="H432" s="48"/>
      <c r="I432" s="48"/>
      <c r="J432" s="49"/>
    </row>
    <row r="433" customFormat="false" ht="15.75" hidden="false" customHeight="false" outlineLevel="0" collapsed="false">
      <c r="A433" s="39"/>
      <c r="B433" s="39"/>
      <c r="C433" s="39" t="n">
        <v>4750</v>
      </c>
      <c r="D433" s="1" t="s">
        <v>106</v>
      </c>
      <c r="E433" s="40"/>
      <c r="F433" s="41"/>
      <c r="G433" s="74"/>
      <c r="H433" s="41" t="n">
        <v>1227</v>
      </c>
      <c r="I433" s="41" t="n">
        <v>1226.1</v>
      </c>
      <c r="J433" s="35" t="n">
        <f aca="false">I433/H433*100</f>
        <v>99.9266503667482</v>
      </c>
    </row>
    <row r="434" customFormat="false" ht="15.75" hidden="false" customHeight="false" outlineLevel="0" collapsed="false">
      <c r="A434" s="87"/>
      <c r="B434" s="87"/>
      <c r="C434" s="87"/>
      <c r="D434" s="88" t="s">
        <v>107</v>
      </c>
      <c r="E434" s="89"/>
      <c r="F434" s="90"/>
      <c r="G434" s="81"/>
      <c r="H434" s="90"/>
      <c r="I434" s="90"/>
      <c r="J434" s="37"/>
    </row>
    <row r="435" customFormat="false" ht="15.75" hidden="false" customHeight="false" outlineLevel="0" collapsed="false">
      <c r="A435" s="39"/>
      <c r="B435" s="39"/>
      <c r="C435" s="39" t="n">
        <v>6060</v>
      </c>
      <c r="D435" s="1" t="s">
        <v>235</v>
      </c>
      <c r="E435" s="40"/>
      <c r="F435" s="41"/>
      <c r="G435" s="74"/>
      <c r="H435" s="41" t="n">
        <v>4000</v>
      </c>
      <c r="I435" s="41" t="n">
        <v>3991.07</v>
      </c>
      <c r="J435" s="35" t="n">
        <f aca="false">I435/H435*100</f>
        <v>99.77675</v>
      </c>
    </row>
    <row r="436" customFormat="false" ht="15" hidden="false" customHeight="false" outlineLevel="0" collapsed="false">
      <c r="A436" s="46"/>
      <c r="B436" s="46"/>
      <c r="C436" s="46"/>
      <c r="D436" s="13" t="s">
        <v>23</v>
      </c>
      <c r="E436" s="47"/>
      <c r="F436" s="48"/>
      <c r="G436" s="47"/>
      <c r="H436" s="48"/>
      <c r="I436" s="96"/>
      <c r="J436" s="49"/>
    </row>
    <row r="437" customFormat="false" ht="15" hidden="false" customHeight="false" outlineLevel="0" collapsed="false">
      <c r="A437" s="22"/>
      <c r="B437" s="53"/>
      <c r="C437" s="22"/>
      <c r="D437" s="20"/>
      <c r="E437" s="49"/>
      <c r="F437" s="54"/>
      <c r="G437" s="49"/>
      <c r="H437" s="54"/>
      <c r="I437" s="97"/>
      <c r="J437" s="49"/>
    </row>
    <row r="438" customFormat="false" ht="15" hidden="false" customHeight="false" outlineLevel="0" collapsed="false">
      <c r="A438" s="24"/>
      <c r="B438" s="23" t="n">
        <v>85213</v>
      </c>
      <c r="C438" s="24" t="s">
        <v>15</v>
      </c>
      <c r="D438" s="21" t="s">
        <v>236</v>
      </c>
      <c r="E438" s="55" t="n">
        <f aca="false">E442</f>
        <v>22625</v>
      </c>
      <c r="F438" s="56" t="n">
        <f aca="false">F442</f>
        <v>22372.51</v>
      </c>
      <c r="G438" s="49" t="n">
        <f aca="false">F438/E438*100</f>
        <v>98.8840220994475</v>
      </c>
      <c r="H438" s="56" t="n">
        <f aca="false">H444</f>
        <v>22625</v>
      </c>
      <c r="I438" s="56" t="n">
        <f aca="false">I444</f>
        <v>22372.51</v>
      </c>
      <c r="J438" s="55" t="n">
        <f aca="false">I438/H438*100</f>
        <v>98.8840220994475</v>
      </c>
    </row>
    <row r="439" customFormat="false" ht="15.75" hidden="false" customHeight="false" outlineLevel="0" collapsed="false">
      <c r="A439" s="24"/>
      <c r="B439" s="24"/>
      <c r="C439" s="24"/>
      <c r="D439" s="21" t="s">
        <v>237</v>
      </c>
      <c r="E439" s="55"/>
      <c r="F439" s="56"/>
      <c r="G439" s="55"/>
      <c r="H439" s="56"/>
      <c r="I439" s="57"/>
      <c r="J439" s="31"/>
    </row>
    <row r="440" customFormat="false" ht="15.75" hidden="false" customHeight="false" outlineLevel="0" collapsed="false">
      <c r="A440" s="24"/>
      <c r="B440" s="24"/>
      <c r="C440" s="24"/>
      <c r="D440" s="21" t="s">
        <v>238</v>
      </c>
      <c r="E440" s="55"/>
      <c r="F440" s="56"/>
      <c r="G440" s="55"/>
      <c r="H440" s="56"/>
      <c r="I440" s="57"/>
      <c r="J440" s="31"/>
    </row>
    <row r="441" customFormat="false" ht="15.75" hidden="false" customHeight="false" outlineLevel="0" collapsed="false">
      <c r="A441" s="24"/>
      <c r="B441" s="23"/>
      <c r="C441" s="24"/>
      <c r="D441" s="21" t="s">
        <v>239</v>
      </c>
      <c r="E441" s="55"/>
      <c r="F441" s="56"/>
      <c r="G441" s="49"/>
      <c r="H441" s="56"/>
      <c r="I441" s="57"/>
      <c r="J441" s="31"/>
    </row>
    <row r="442" customFormat="false" ht="15" hidden="false" customHeight="false" outlineLevel="0" collapsed="false">
      <c r="A442" s="39"/>
      <c r="B442" s="39"/>
      <c r="C442" s="39" t="n">
        <v>2010</v>
      </c>
      <c r="D442" s="1" t="s">
        <v>31</v>
      </c>
      <c r="E442" s="40" t="n">
        <v>22625</v>
      </c>
      <c r="F442" s="41" t="n">
        <v>22372.51</v>
      </c>
      <c r="G442" s="40" t="n">
        <f aca="false">F442/E442*100</f>
        <v>98.8840220994475</v>
      </c>
      <c r="H442" s="41"/>
      <c r="I442" s="43"/>
      <c r="J442" s="44"/>
    </row>
    <row r="443" customFormat="false" ht="15" hidden="false" customHeight="false" outlineLevel="0" collapsed="false">
      <c r="A443" s="87"/>
      <c r="B443" s="87"/>
      <c r="C443" s="87"/>
      <c r="D443" s="88" t="s">
        <v>32</v>
      </c>
      <c r="E443" s="89"/>
      <c r="F443" s="90"/>
      <c r="G443" s="89"/>
      <c r="H443" s="90"/>
      <c r="I443" s="91"/>
      <c r="J443" s="92"/>
    </row>
    <row r="444" customFormat="false" ht="15.75" hidden="false" customHeight="false" outlineLevel="0" collapsed="false">
      <c r="A444" s="24"/>
      <c r="B444" s="23"/>
      <c r="C444" s="24" t="n">
        <v>4130</v>
      </c>
      <c r="D444" s="21" t="s">
        <v>236</v>
      </c>
      <c r="E444" s="55"/>
      <c r="F444" s="56"/>
      <c r="G444" s="31"/>
      <c r="H444" s="56" t="n">
        <v>22625</v>
      </c>
      <c r="I444" s="56" t="n">
        <v>22372.51</v>
      </c>
      <c r="J444" s="55" t="n">
        <f aca="false">I444/H444*100</f>
        <v>98.8840220994475</v>
      </c>
    </row>
    <row r="445" customFormat="false" ht="15.75" hidden="false" customHeight="false" outlineLevel="0" collapsed="false">
      <c r="A445" s="24"/>
      <c r="B445" s="23"/>
      <c r="C445" s="24"/>
      <c r="D445" s="21"/>
      <c r="E445" s="55"/>
      <c r="F445" s="56"/>
      <c r="G445" s="30"/>
      <c r="H445" s="56"/>
      <c r="I445" s="59"/>
      <c r="J445" s="55"/>
    </row>
    <row r="446" customFormat="false" ht="15" hidden="false" customHeight="false" outlineLevel="0" collapsed="false">
      <c r="A446" s="24"/>
      <c r="B446" s="23" t="n">
        <v>85214</v>
      </c>
      <c r="C446" s="24" t="s">
        <v>15</v>
      </c>
      <c r="D446" s="21" t="s">
        <v>240</v>
      </c>
      <c r="E446" s="55" t="n">
        <f aca="false">E448+E450</f>
        <v>557614</v>
      </c>
      <c r="F446" s="56" t="n">
        <f aca="false">F448+F450</f>
        <v>551142.09</v>
      </c>
      <c r="G446" s="49" t="n">
        <f aca="false">F446/E446*100</f>
        <v>98.8393566158669</v>
      </c>
      <c r="H446" s="56" t="n">
        <f aca="false">H451+H452</f>
        <v>723149</v>
      </c>
      <c r="I446" s="56" t="n">
        <f aca="false">I451+I452</f>
        <v>716413.25</v>
      </c>
      <c r="J446" s="55" t="n">
        <f aca="false">I446/H446*100</f>
        <v>99.0685529538173</v>
      </c>
    </row>
    <row r="447" customFormat="false" ht="15" hidden="false" customHeight="false" outlineLevel="0" collapsed="false">
      <c r="A447" s="24"/>
      <c r="B447" s="23"/>
      <c r="C447" s="24"/>
      <c r="D447" s="21" t="s">
        <v>241</v>
      </c>
      <c r="E447" s="55"/>
      <c r="F447" s="56"/>
      <c r="G447" s="49"/>
      <c r="H447" s="56"/>
      <c r="I447" s="59"/>
      <c r="J447" s="55"/>
    </row>
    <row r="448" customFormat="false" ht="15" hidden="false" customHeight="false" outlineLevel="0" collapsed="false">
      <c r="A448" s="39"/>
      <c r="B448" s="39"/>
      <c r="C448" s="39" t="n">
        <v>2010</v>
      </c>
      <c r="D448" s="1" t="s">
        <v>31</v>
      </c>
      <c r="E448" s="40" t="n">
        <v>367614</v>
      </c>
      <c r="F448" s="41" t="n">
        <v>361142.09</v>
      </c>
      <c r="G448" s="35" t="n">
        <f aca="false">F448/E448*100</f>
        <v>98.2394821742371</v>
      </c>
      <c r="H448" s="41"/>
      <c r="I448" s="43"/>
      <c r="J448" s="44"/>
    </row>
    <row r="449" customFormat="false" ht="15" hidden="false" customHeight="false" outlineLevel="0" collapsed="false">
      <c r="A449" s="87"/>
      <c r="B449" s="87"/>
      <c r="C449" s="87"/>
      <c r="D449" s="88" t="s">
        <v>32</v>
      </c>
      <c r="E449" s="89"/>
      <c r="F449" s="90"/>
      <c r="G449" s="49"/>
      <c r="H449" s="90"/>
      <c r="I449" s="91"/>
      <c r="J449" s="92"/>
    </row>
    <row r="450" customFormat="false" ht="15.75" hidden="false" customHeight="false" outlineLevel="0" collapsed="false">
      <c r="A450" s="24"/>
      <c r="B450" s="23"/>
      <c r="C450" s="24" t="n">
        <v>2030</v>
      </c>
      <c r="D450" s="21" t="s">
        <v>185</v>
      </c>
      <c r="E450" s="55" t="n">
        <v>190000</v>
      </c>
      <c r="F450" s="56" t="n">
        <v>190000</v>
      </c>
      <c r="G450" s="49" t="n">
        <f aca="false">F450/E450*100</f>
        <v>100</v>
      </c>
      <c r="H450" s="56"/>
      <c r="I450" s="57"/>
      <c r="J450" s="31"/>
    </row>
    <row r="451" customFormat="false" ht="15" hidden="false" customHeight="false" outlineLevel="0" collapsed="false">
      <c r="A451" s="24"/>
      <c r="B451" s="23"/>
      <c r="C451" s="24" t="n">
        <v>3110</v>
      </c>
      <c r="D451" s="21" t="s">
        <v>108</v>
      </c>
      <c r="E451" s="55"/>
      <c r="F451" s="56"/>
      <c r="G451" s="49"/>
      <c r="H451" s="56" t="n">
        <v>711435.92</v>
      </c>
      <c r="I451" s="56" t="n">
        <v>704963.25</v>
      </c>
      <c r="J451" s="55" t="n">
        <f aca="false">I451/H451*100</f>
        <v>99.0901963454418</v>
      </c>
    </row>
    <row r="452" customFormat="false" ht="15" hidden="false" customHeight="false" outlineLevel="0" collapsed="false">
      <c r="A452" s="24"/>
      <c r="B452" s="23"/>
      <c r="C452" s="24" t="n">
        <v>3119</v>
      </c>
      <c r="D452" s="21" t="s">
        <v>108</v>
      </c>
      <c r="E452" s="55"/>
      <c r="F452" s="56"/>
      <c r="G452" s="49"/>
      <c r="H452" s="56" t="n">
        <v>11713.08</v>
      </c>
      <c r="I452" s="56" t="n">
        <v>11450</v>
      </c>
      <c r="J452" s="55" t="n">
        <f aca="false">I452/H452*100</f>
        <v>97.7539639445816</v>
      </c>
    </row>
    <row r="453" customFormat="false" ht="15" hidden="false" customHeight="false" outlineLevel="0" collapsed="false">
      <c r="A453" s="24"/>
      <c r="B453" s="23"/>
      <c r="C453" s="24"/>
      <c r="D453" s="21"/>
      <c r="E453" s="55"/>
      <c r="F453" s="56"/>
      <c r="G453" s="49"/>
      <c r="H453" s="56"/>
      <c r="I453" s="59"/>
      <c r="J453" s="55"/>
    </row>
    <row r="454" customFormat="false" ht="15" hidden="false" customHeight="false" outlineLevel="0" collapsed="false">
      <c r="A454" s="24"/>
      <c r="B454" s="23" t="n">
        <v>85215</v>
      </c>
      <c r="C454" s="24" t="s">
        <v>15</v>
      </c>
      <c r="D454" s="21" t="s">
        <v>242</v>
      </c>
      <c r="E454" s="55"/>
      <c r="F454" s="56"/>
      <c r="G454" s="49"/>
      <c r="H454" s="56" t="n">
        <f aca="false">H455</f>
        <v>95600</v>
      </c>
      <c r="I454" s="56" t="n">
        <f aca="false">I455</f>
        <v>95500.5</v>
      </c>
      <c r="J454" s="55" t="n">
        <f aca="false">I454/H454*100</f>
        <v>99.8959205020921</v>
      </c>
    </row>
    <row r="455" customFormat="false" ht="15" hidden="false" customHeight="false" outlineLevel="0" collapsed="false">
      <c r="A455" s="24"/>
      <c r="B455" s="23"/>
      <c r="C455" s="24" t="n">
        <v>3110</v>
      </c>
      <c r="D455" s="21" t="s">
        <v>108</v>
      </c>
      <c r="E455" s="55"/>
      <c r="F455" s="56"/>
      <c r="G455" s="49"/>
      <c r="H455" s="56" t="n">
        <v>95600</v>
      </c>
      <c r="I455" s="56" t="n">
        <v>95500.5</v>
      </c>
      <c r="J455" s="55" t="n">
        <f aca="false">I455/H455*100</f>
        <v>99.8959205020921</v>
      </c>
    </row>
    <row r="456" customFormat="false" ht="15" hidden="false" customHeight="false" outlineLevel="0" collapsed="false">
      <c r="A456" s="24"/>
      <c r="B456" s="23"/>
      <c r="C456" s="24"/>
      <c r="D456" s="21"/>
      <c r="E456" s="55"/>
      <c r="F456" s="56"/>
      <c r="G456" s="49"/>
      <c r="H456" s="56"/>
      <c r="I456" s="59"/>
      <c r="J456" s="55"/>
    </row>
    <row r="457" customFormat="false" ht="15" hidden="false" customHeight="false" outlineLevel="0" collapsed="false">
      <c r="A457" s="24"/>
      <c r="B457" s="23" t="n">
        <v>85219</v>
      </c>
      <c r="C457" s="24" t="s">
        <v>15</v>
      </c>
      <c r="D457" s="21" t="s">
        <v>243</v>
      </c>
      <c r="E457" s="55" t="n">
        <f aca="false">E458</f>
        <v>189479</v>
      </c>
      <c r="F457" s="56" t="n">
        <f aca="false">F458</f>
        <v>189479</v>
      </c>
      <c r="G457" s="49" t="n">
        <f aca="false">F457/E457*100</f>
        <v>100</v>
      </c>
      <c r="H457" s="56" t="n">
        <f aca="false">H459+H460+H461+H462+H463+H464+H465+H466+H467+H468+H469+H471+H472+H473+H474+H475+H476+H478</f>
        <v>396454</v>
      </c>
      <c r="I457" s="56" t="n">
        <f aca="false">I459+I460+I461+I462+I463+I464+I465+I466+I467+I468+I469+I471+I472+I473+I474+I475+I476+I478</f>
        <v>395825.17</v>
      </c>
      <c r="J457" s="55" t="n">
        <f aca="false">I457/H457*100</f>
        <v>99.8413863903505</v>
      </c>
    </row>
    <row r="458" customFormat="false" ht="15.75" hidden="false" customHeight="false" outlineLevel="0" collapsed="false">
      <c r="A458" s="24"/>
      <c r="B458" s="23"/>
      <c r="C458" s="24" t="n">
        <v>2030</v>
      </c>
      <c r="D458" s="21" t="s">
        <v>185</v>
      </c>
      <c r="E458" s="55" t="n">
        <v>189479</v>
      </c>
      <c r="F458" s="56" t="n">
        <v>189479</v>
      </c>
      <c r="G458" s="49" t="n">
        <f aca="false">F458/E458*100</f>
        <v>100</v>
      </c>
      <c r="H458" s="56"/>
      <c r="I458" s="57"/>
      <c r="J458" s="31"/>
    </row>
    <row r="459" customFormat="false" ht="15.75" hidden="false" customHeight="false" outlineLevel="0" collapsed="false">
      <c r="A459" s="24"/>
      <c r="B459" s="23"/>
      <c r="C459" s="24" t="n">
        <v>4010</v>
      </c>
      <c r="D459" s="21" t="s">
        <v>187</v>
      </c>
      <c r="E459" s="55"/>
      <c r="F459" s="56"/>
      <c r="G459" s="30"/>
      <c r="H459" s="56" t="n">
        <v>243782</v>
      </c>
      <c r="I459" s="56" t="n">
        <v>243781.98</v>
      </c>
      <c r="J459" s="55" t="n">
        <f aca="false">I459/H459*100</f>
        <v>99.9999917959488</v>
      </c>
    </row>
    <row r="460" customFormat="false" ht="15.75" hidden="false" customHeight="false" outlineLevel="0" collapsed="false">
      <c r="A460" s="24"/>
      <c r="B460" s="23"/>
      <c r="C460" s="24" t="n">
        <v>4040</v>
      </c>
      <c r="D460" s="21" t="s">
        <v>94</v>
      </c>
      <c r="E460" s="55"/>
      <c r="F460" s="56"/>
      <c r="G460" s="30"/>
      <c r="H460" s="56" t="n">
        <v>16013</v>
      </c>
      <c r="I460" s="56" t="n">
        <v>16013</v>
      </c>
      <c r="J460" s="55" t="n">
        <f aca="false">I460/H460*100</f>
        <v>100</v>
      </c>
    </row>
    <row r="461" customFormat="false" ht="15.75" hidden="false" customHeight="false" outlineLevel="0" collapsed="false">
      <c r="A461" s="24"/>
      <c r="B461" s="23"/>
      <c r="C461" s="24" t="n">
        <v>4110</v>
      </c>
      <c r="D461" s="21" t="s">
        <v>95</v>
      </c>
      <c r="E461" s="55"/>
      <c r="F461" s="56"/>
      <c r="G461" s="30"/>
      <c r="H461" s="56" t="n">
        <v>35300</v>
      </c>
      <c r="I461" s="56" t="n">
        <v>35299.96</v>
      </c>
      <c r="J461" s="55" t="n">
        <f aca="false">I461/H461*100</f>
        <v>99.9998866855524</v>
      </c>
    </row>
    <row r="462" customFormat="false" ht="15.75" hidden="false" customHeight="false" outlineLevel="0" collapsed="false">
      <c r="A462" s="24"/>
      <c r="B462" s="24"/>
      <c r="C462" s="24" t="n">
        <v>4120</v>
      </c>
      <c r="D462" s="21" t="s">
        <v>81</v>
      </c>
      <c r="E462" s="55"/>
      <c r="F462" s="56"/>
      <c r="G462" s="31"/>
      <c r="H462" s="56" t="n">
        <v>5350</v>
      </c>
      <c r="I462" s="56" t="n">
        <v>5349.14</v>
      </c>
      <c r="J462" s="55" t="n">
        <f aca="false">I462/H462*100</f>
        <v>99.9839252336449</v>
      </c>
    </row>
    <row r="463" customFormat="false" ht="15.75" hidden="false" customHeight="false" outlineLevel="0" collapsed="false">
      <c r="A463" s="24"/>
      <c r="B463" s="24"/>
      <c r="C463" s="24" t="n">
        <v>4170</v>
      </c>
      <c r="D463" s="21" t="s">
        <v>49</v>
      </c>
      <c r="E463" s="55"/>
      <c r="F463" s="56"/>
      <c r="G463" s="31"/>
      <c r="H463" s="56" t="n">
        <v>500</v>
      </c>
      <c r="I463" s="56" t="n">
        <v>0</v>
      </c>
      <c r="J463" s="55" t="n">
        <f aca="false">I463/H463*100</f>
        <v>0</v>
      </c>
    </row>
    <row r="464" customFormat="false" ht="15.75" hidden="false" customHeight="false" outlineLevel="0" collapsed="false">
      <c r="A464" s="24"/>
      <c r="B464" s="24"/>
      <c r="C464" s="24" t="n">
        <v>4210</v>
      </c>
      <c r="D464" s="21" t="s">
        <v>33</v>
      </c>
      <c r="E464" s="55"/>
      <c r="F464" s="56"/>
      <c r="G464" s="31"/>
      <c r="H464" s="56" t="n">
        <v>46031</v>
      </c>
      <c r="I464" s="56" t="n">
        <v>46019.4</v>
      </c>
      <c r="J464" s="55" t="n">
        <f aca="false">I464/H464*100</f>
        <v>99.9747995915796</v>
      </c>
    </row>
    <row r="465" customFormat="false" ht="15.75" hidden="false" customHeight="false" outlineLevel="0" collapsed="false">
      <c r="A465" s="24"/>
      <c r="B465" s="24"/>
      <c r="C465" s="24" t="n">
        <v>4260</v>
      </c>
      <c r="D465" s="21" t="s">
        <v>55</v>
      </c>
      <c r="E465" s="55"/>
      <c r="F465" s="56"/>
      <c r="G465" s="31"/>
      <c r="H465" s="56" t="n">
        <v>2370</v>
      </c>
      <c r="I465" s="56" t="n">
        <v>2365.19</v>
      </c>
      <c r="J465" s="55" t="n">
        <f aca="false">I465/H465*100</f>
        <v>99.7970464135021</v>
      </c>
    </row>
    <row r="466" customFormat="false" ht="15.75" hidden="false" customHeight="false" outlineLevel="0" collapsed="false">
      <c r="A466" s="24"/>
      <c r="B466" s="24"/>
      <c r="C466" s="24" t="n">
        <v>4270</v>
      </c>
      <c r="D466" s="21" t="s">
        <v>50</v>
      </c>
      <c r="E466" s="55"/>
      <c r="F466" s="56"/>
      <c r="G466" s="31"/>
      <c r="H466" s="56" t="n">
        <v>17193</v>
      </c>
      <c r="I466" s="56" t="n">
        <v>17192.04</v>
      </c>
      <c r="J466" s="55" t="n">
        <f aca="false">I466/H466*100</f>
        <v>99.9944163322282</v>
      </c>
    </row>
    <row r="467" customFormat="false" ht="15.75" hidden="false" customHeight="false" outlineLevel="0" collapsed="false">
      <c r="A467" s="24"/>
      <c r="B467" s="24"/>
      <c r="C467" s="24" t="n">
        <v>4300</v>
      </c>
      <c r="D467" s="21" t="s">
        <v>34</v>
      </c>
      <c r="E467" s="55"/>
      <c r="F467" s="56"/>
      <c r="G467" s="31"/>
      <c r="H467" s="56" t="n">
        <v>14950</v>
      </c>
      <c r="I467" s="56" t="n">
        <v>14919</v>
      </c>
      <c r="J467" s="55" t="n">
        <f aca="false">I467/H467*100</f>
        <v>99.7926421404682</v>
      </c>
    </row>
    <row r="468" customFormat="false" ht="15.75" hidden="false" customHeight="false" outlineLevel="0" collapsed="false">
      <c r="A468" s="24"/>
      <c r="B468" s="23"/>
      <c r="C468" s="24" t="n">
        <v>4350</v>
      </c>
      <c r="D468" s="21" t="s">
        <v>244</v>
      </c>
      <c r="E468" s="55"/>
      <c r="F468" s="56"/>
      <c r="G468" s="31"/>
      <c r="H468" s="56" t="n">
        <v>1113</v>
      </c>
      <c r="I468" s="56" t="n">
        <v>1084.29</v>
      </c>
      <c r="J468" s="55" t="n">
        <f aca="false">I468/H468*100</f>
        <v>97.4204851752022</v>
      </c>
    </row>
    <row r="469" customFormat="false" ht="15.75" hidden="false" customHeight="false" outlineLevel="0" collapsed="false">
      <c r="A469" s="39"/>
      <c r="B469" s="39"/>
      <c r="C469" s="39" t="n">
        <v>4370</v>
      </c>
      <c r="D469" s="1" t="s">
        <v>98</v>
      </c>
      <c r="E469" s="40"/>
      <c r="F469" s="41"/>
      <c r="G469" s="74"/>
      <c r="H469" s="41" t="n">
        <v>3700</v>
      </c>
      <c r="I469" s="41" t="n">
        <v>3689.76</v>
      </c>
      <c r="J469" s="35" t="n">
        <f aca="false">I469/H469*100</f>
        <v>99.7232432432433</v>
      </c>
    </row>
    <row r="470" customFormat="false" ht="15.75" hidden="false" customHeight="false" outlineLevel="0" collapsed="false">
      <c r="A470" s="46"/>
      <c r="B470" s="46"/>
      <c r="C470" s="46"/>
      <c r="D470" s="13" t="s">
        <v>100</v>
      </c>
      <c r="E470" s="47"/>
      <c r="F470" s="48"/>
      <c r="G470" s="75"/>
      <c r="H470" s="48"/>
      <c r="I470" s="48"/>
      <c r="J470" s="49"/>
    </row>
    <row r="471" customFormat="false" ht="15.75" hidden="false" customHeight="false" outlineLevel="0" collapsed="false">
      <c r="A471" s="24"/>
      <c r="B471" s="23"/>
      <c r="C471" s="24" t="n">
        <v>4410</v>
      </c>
      <c r="D471" s="21" t="s">
        <v>85</v>
      </c>
      <c r="E471" s="55"/>
      <c r="F471" s="56"/>
      <c r="G471" s="31"/>
      <c r="H471" s="56" t="n">
        <v>310</v>
      </c>
      <c r="I471" s="56" t="n">
        <v>308.8</v>
      </c>
      <c r="J471" s="55" t="n">
        <f aca="false">I471/H471*100</f>
        <v>99.6129032258065</v>
      </c>
    </row>
    <row r="472" customFormat="false" ht="15.75" hidden="false" customHeight="false" outlineLevel="0" collapsed="false">
      <c r="A472" s="24"/>
      <c r="B472" s="23"/>
      <c r="C472" s="24" t="n">
        <v>4430</v>
      </c>
      <c r="D472" s="21" t="s">
        <v>35</v>
      </c>
      <c r="E472" s="55"/>
      <c r="F472" s="56"/>
      <c r="G472" s="30"/>
      <c r="H472" s="56" t="n">
        <v>1700</v>
      </c>
      <c r="I472" s="56" t="n">
        <v>1699</v>
      </c>
      <c r="J472" s="55" t="n">
        <f aca="false">I472/H472*100</f>
        <v>99.9411764705882</v>
      </c>
    </row>
    <row r="473" customFormat="false" ht="15.75" hidden="false" customHeight="false" outlineLevel="0" collapsed="false">
      <c r="A473" s="24"/>
      <c r="B473" s="23"/>
      <c r="C473" s="24" t="n">
        <v>4440</v>
      </c>
      <c r="D473" s="21" t="s">
        <v>197</v>
      </c>
      <c r="E473" s="55"/>
      <c r="F473" s="56"/>
      <c r="G473" s="30"/>
      <c r="H473" s="56" t="n">
        <v>5625</v>
      </c>
      <c r="I473" s="56" t="n">
        <v>5625</v>
      </c>
      <c r="J473" s="55" t="n">
        <f aca="false">I473/H473*100</f>
        <v>100</v>
      </c>
    </row>
    <row r="474" customFormat="false" ht="15.75" hidden="false" customHeight="false" outlineLevel="0" collapsed="false">
      <c r="A474" s="24"/>
      <c r="B474" s="23"/>
      <c r="C474" s="24" t="n">
        <v>4470</v>
      </c>
      <c r="D474" s="21" t="s">
        <v>245</v>
      </c>
      <c r="E474" s="55"/>
      <c r="F474" s="56"/>
      <c r="G474" s="30"/>
      <c r="H474" s="56" t="n">
        <v>350</v>
      </c>
      <c r="I474" s="56" t="n">
        <v>319</v>
      </c>
      <c r="J474" s="35" t="n">
        <f aca="false">I474/H474*100</f>
        <v>91.1428571428572</v>
      </c>
    </row>
    <row r="475" customFormat="false" ht="15.75" hidden="false" customHeight="false" outlineLevel="0" collapsed="false">
      <c r="A475" s="24"/>
      <c r="B475" s="23"/>
      <c r="C475" s="24" t="n">
        <v>4520</v>
      </c>
      <c r="D475" s="21" t="s">
        <v>57</v>
      </c>
      <c r="E475" s="55"/>
      <c r="F475" s="56"/>
      <c r="G475" s="30"/>
      <c r="H475" s="56" t="n">
        <v>147</v>
      </c>
      <c r="I475" s="56" t="n">
        <v>146.5</v>
      </c>
      <c r="J475" s="35" t="n">
        <f aca="false">I475/H475*100</f>
        <v>99.6598639455782</v>
      </c>
    </row>
    <row r="476" customFormat="false" ht="15.75" hidden="false" customHeight="false" outlineLevel="0" collapsed="false">
      <c r="A476" s="24"/>
      <c r="B476" s="24"/>
      <c r="C476" s="24" t="n">
        <v>4700</v>
      </c>
      <c r="D476" s="21" t="s">
        <v>102</v>
      </c>
      <c r="E476" s="55"/>
      <c r="F476" s="56"/>
      <c r="G476" s="31"/>
      <c r="H476" s="56" t="n">
        <v>1200</v>
      </c>
      <c r="I476" s="56" t="n">
        <v>1200</v>
      </c>
      <c r="J476" s="55" t="n">
        <f aca="false">I476/H476*100</f>
        <v>100</v>
      </c>
    </row>
    <row r="477" customFormat="false" ht="15.75" hidden="false" customHeight="false" outlineLevel="0" collapsed="false">
      <c r="A477" s="24"/>
      <c r="B477" s="24"/>
      <c r="C477" s="24"/>
      <c r="D477" s="21" t="s">
        <v>103</v>
      </c>
      <c r="E477" s="55"/>
      <c r="F477" s="56"/>
      <c r="G477" s="31"/>
      <c r="H477" s="56"/>
      <c r="I477" s="56"/>
      <c r="J477" s="55"/>
    </row>
    <row r="478" customFormat="false" ht="15.75" hidden="false" customHeight="false" outlineLevel="0" collapsed="false">
      <c r="A478" s="39"/>
      <c r="B478" s="39"/>
      <c r="C478" s="39" t="n">
        <v>4740</v>
      </c>
      <c r="D478" s="1" t="s">
        <v>104</v>
      </c>
      <c r="E478" s="40"/>
      <c r="F478" s="41"/>
      <c r="G478" s="74"/>
      <c r="H478" s="41" t="n">
        <v>820</v>
      </c>
      <c r="I478" s="41" t="n">
        <v>813.11</v>
      </c>
      <c r="J478" s="37" t="n">
        <f aca="false">I478/H478*100</f>
        <v>99.159756097561</v>
      </c>
    </row>
    <row r="479" customFormat="false" ht="15.75" hidden="false" customHeight="false" outlineLevel="0" collapsed="false">
      <c r="A479" s="46"/>
      <c r="B479" s="46"/>
      <c r="C479" s="46"/>
      <c r="D479" s="13" t="s">
        <v>105</v>
      </c>
      <c r="E479" s="47"/>
      <c r="F479" s="48"/>
      <c r="G479" s="75"/>
      <c r="H479" s="48"/>
      <c r="I479" s="48"/>
      <c r="J479" s="49"/>
    </row>
    <row r="480" customFormat="false" ht="15.75" hidden="false" customHeight="false" outlineLevel="0" collapsed="false">
      <c r="A480" s="24"/>
      <c r="B480" s="23"/>
      <c r="C480" s="24"/>
      <c r="D480" s="21"/>
      <c r="E480" s="55"/>
      <c r="F480" s="56"/>
      <c r="G480" s="30"/>
      <c r="H480" s="56"/>
      <c r="I480" s="59"/>
      <c r="J480" s="55"/>
    </row>
    <row r="481" customFormat="false" ht="15" hidden="false" customHeight="false" outlineLevel="0" collapsed="false">
      <c r="A481" s="24"/>
      <c r="B481" s="24" t="n">
        <v>85228</v>
      </c>
      <c r="C481" s="24" t="s">
        <v>15</v>
      </c>
      <c r="D481" s="21" t="s">
        <v>246</v>
      </c>
      <c r="E481" s="55" t="n">
        <f aca="false">E483+E484</f>
        <v>35588</v>
      </c>
      <c r="F481" s="56" t="n">
        <f aca="false">F483+F484</f>
        <v>34540.56</v>
      </c>
      <c r="G481" s="55" t="n">
        <f aca="false">F481/E481*100</f>
        <v>97.0567607058559</v>
      </c>
      <c r="H481" s="56" t="n">
        <f aca="false">H486+H487+H488+H489+H490+H491+H492</f>
        <v>66438</v>
      </c>
      <c r="I481" s="56" t="n">
        <f aca="false">I486+I487+I488+I489+I490+I491+I492</f>
        <v>66296.12</v>
      </c>
      <c r="J481" s="55" t="n">
        <f aca="false">I481/H481*100</f>
        <v>99.7864475149764</v>
      </c>
    </row>
    <row r="482" customFormat="false" ht="15" hidden="false" customHeight="false" outlineLevel="0" collapsed="false">
      <c r="A482" s="24"/>
      <c r="B482" s="24"/>
      <c r="C482" s="24"/>
      <c r="D482" s="21" t="s">
        <v>247</v>
      </c>
      <c r="E482" s="55"/>
      <c r="F482" s="56"/>
      <c r="G482" s="55"/>
      <c r="H482" s="56"/>
      <c r="I482" s="59"/>
      <c r="J482" s="55"/>
    </row>
    <row r="483" customFormat="false" ht="15" hidden="false" customHeight="false" outlineLevel="0" collapsed="false">
      <c r="A483" s="24"/>
      <c r="B483" s="23"/>
      <c r="C483" s="24" t="s">
        <v>89</v>
      </c>
      <c r="D483" s="21" t="s">
        <v>90</v>
      </c>
      <c r="E483" s="55" t="n">
        <v>2000</v>
      </c>
      <c r="F483" s="56" t="n">
        <v>954</v>
      </c>
      <c r="G483" s="49" t="n">
        <f aca="false">F483/E483*100</f>
        <v>47.7</v>
      </c>
      <c r="H483" s="56"/>
      <c r="I483" s="57"/>
      <c r="J483" s="55"/>
    </row>
    <row r="484" customFormat="false" ht="15" hidden="false" customHeight="false" outlineLevel="0" collapsed="false">
      <c r="A484" s="39"/>
      <c r="B484" s="39"/>
      <c r="C484" s="39" t="n">
        <v>2010</v>
      </c>
      <c r="D484" s="1" t="s">
        <v>31</v>
      </c>
      <c r="E484" s="40" t="n">
        <v>33588</v>
      </c>
      <c r="F484" s="41" t="n">
        <v>33586.56</v>
      </c>
      <c r="G484" s="35" t="n">
        <f aca="false">F484/E484*100</f>
        <v>99.9957127545552</v>
      </c>
      <c r="H484" s="41"/>
      <c r="I484" s="43"/>
      <c r="J484" s="44"/>
    </row>
    <row r="485" customFormat="false" ht="15" hidden="false" customHeight="false" outlineLevel="0" collapsed="false">
      <c r="A485" s="87"/>
      <c r="B485" s="87"/>
      <c r="C485" s="87"/>
      <c r="D485" s="88" t="s">
        <v>32</v>
      </c>
      <c r="E485" s="89"/>
      <c r="F485" s="90"/>
      <c r="G485" s="49"/>
      <c r="H485" s="90"/>
      <c r="I485" s="91"/>
      <c r="J485" s="92"/>
    </row>
    <row r="486" customFormat="false" ht="15" hidden="false" customHeight="false" outlineLevel="0" collapsed="false">
      <c r="A486" s="24"/>
      <c r="B486" s="23"/>
      <c r="C486" s="24" t="n">
        <v>4010</v>
      </c>
      <c r="D486" s="21" t="s">
        <v>187</v>
      </c>
      <c r="E486" s="55"/>
      <c r="F486" s="56"/>
      <c r="G486" s="49"/>
      <c r="H486" s="56" t="n">
        <v>23208</v>
      </c>
      <c r="I486" s="56" t="n">
        <v>23207.87</v>
      </c>
      <c r="J486" s="55" t="n">
        <f aca="false">I486/H486*100</f>
        <v>99.9994398483282</v>
      </c>
    </row>
    <row r="487" customFormat="false" ht="15" hidden="false" customHeight="false" outlineLevel="0" collapsed="false">
      <c r="A487" s="24"/>
      <c r="B487" s="23"/>
      <c r="C487" s="24" t="n">
        <v>4040</v>
      </c>
      <c r="D487" s="21" t="s">
        <v>94</v>
      </c>
      <c r="E487" s="55"/>
      <c r="F487" s="56"/>
      <c r="G487" s="49"/>
      <c r="H487" s="56" t="n">
        <v>2880</v>
      </c>
      <c r="I487" s="56" t="n">
        <v>2880</v>
      </c>
      <c r="J487" s="55" t="n">
        <f aca="false">I487/H487*100</f>
        <v>100</v>
      </c>
    </row>
    <row r="488" customFormat="false" ht="15" hidden="false" customHeight="false" outlineLevel="0" collapsed="false">
      <c r="A488" s="24"/>
      <c r="B488" s="23"/>
      <c r="C488" s="24" t="n">
        <v>4110</v>
      </c>
      <c r="D488" s="21" t="s">
        <v>95</v>
      </c>
      <c r="E488" s="55"/>
      <c r="F488" s="56"/>
      <c r="G488" s="49"/>
      <c r="H488" s="56" t="n">
        <v>8027</v>
      </c>
      <c r="I488" s="56" t="n">
        <v>8024.5</v>
      </c>
      <c r="J488" s="55" t="n">
        <f aca="false">I488/H488*100</f>
        <v>99.9688551139903</v>
      </c>
    </row>
    <row r="489" customFormat="false" ht="15" hidden="false" customHeight="false" outlineLevel="0" collapsed="false">
      <c r="A489" s="24"/>
      <c r="B489" s="23"/>
      <c r="C489" s="24" t="n">
        <v>4120</v>
      </c>
      <c r="D489" s="21" t="s">
        <v>81</v>
      </c>
      <c r="E489" s="55"/>
      <c r="F489" s="56"/>
      <c r="G489" s="49"/>
      <c r="H489" s="56" t="n">
        <v>626</v>
      </c>
      <c r="I489" s="56" t="n">
        <v>626</v>
      </c>
      <c r="J489" s="55" t="n">
        <f aca="false">I489/H489*100</f>
        <v>100</v>
      </c>
    </row>
    <row r="490" customFormat="false" ht="15" hidden="false" customHeight="false" outlineLevel="0" collapsed="false">
      <c r="A490" s="24"/>
      <c r="B490" s="23"/>
      <c r="C490" s="24" t="n">
        <v>4170</v>
      </c>
      <c r="D490" s="21" t="s">
        <v>49</v>
      </c>
      <c r="E490" s="55"/>
      <c r="F490" s="56"/>
      <c r="G490" s="49"/>
      <c r="H490" s="56" t="n">
        <v>28800</v>
      </c>
      <c r="I490" s="56" t="n">
        <v>28661.3</v>
      </c>
      <c r="J490" s="55" t="n">
        <f aca="false">I490/H490*100</f>
        <v>99.5184027777778</v>
      </c>
    </row>
    <row r="491" customFormat="false" ht="15" hidden="false" customHeight="false" outlineLevel="0" collapsed="false">
      <c r="A491" s="24"/>
      <c r="B491" s="23"/>
      <c r="C491" s="24" t="n">
        <v>4210</v>
      </c>
      <c r="D491" s="21" t="s">
        <v>33</v>
      </c>
      <c r="E491" s="55"/>
      <c r="F491" s="56"/>
      <c r="G491" s="49"/>
      <c r="H491" s="56" t="n">
        <v>1547</v>
      </c>
      <c r="I491" s="56" t="n">
        <v>1546.45</v>
      </c>
      <c r="J491" s="55" t="n">
        <f aca="false">I491/H491*100</f>
        <v>99.9644473173885</v>
      </c>
    </row>
    <row r="492" customFormat="false" ht="15" hidden="false" customHeight="false" outlineLevel="0" collapsed="false">
      <c r="A492" s="24"/>
      <c r="B492" s="24"/>
      <c r="C492" s="24" t="n">
        <v>4440</v>
      </c>
      <c r="D492" s="21" t="s">
        <v>234</v>
      </c>
      <c r="E492" s="55"/>
      <c r="F492" s="56"/>
      <c r="G492" s="55"/>
      <c r="H492" s="56" t="n">
        <v>1350</v>
      </c>
      <c r="I492" s="56" t="n">
        <v>1350</v>
      </c>
      <c r="J492" s="55" t="n">
        <f aca="false">I492/H492*100</f>
        <v>100</v>
      </c>
    </row>
    <row r="493" customFormat="false" ht="15" hidden="false" customHeight="false" outlineLevel="0" collapsed="false">
      <c r="A493" s="24"/>
      <c r="B493" s="23"/>
      <c r="C493" s="24"/>
      <c r="D493" s="21"/>
      <c r="E493" s="55"/>
      <c r="F493" s="56"/>
      <c r="G493" s="49"/>
      <c r="H493" s="56"/>
      <c r="I493" s="56"/>
      <c r="J493" s="55"/>
    </row>
    <row r="494" customFormat="false" ht="15" hidden="false" customHeight="false" outlineLevel="0" collapsed="false">
      <c r="A494" s="33"/>
      <c r="B494" s="34" t="n">
        <v>85295</v>
      </c>
      <c r="C494" s="33" t="s">
        <v>15</v>
      </c>
      <c r="D494" s="17" t="s">
        <v>76</v>
      </c>
      <c r="E494" s="35" t="n">
        <f aca="false">E495</f>
        <v>164000</v>
      </c>
      <c r="F494" s="36" t="n">
        <f aca="false">F495</f>
        <v>164000</v>
      </c>
      <c r="G494" s="37" t="n">
        <f aca="false">F494/E494*100</f>
        <v>100</v>
      </c>
      <c r="H494" s="36" t="n">
        <f aca="false">H497+H498</f>
        <v>205400</v>
      </c>
      <c r="I494" s="36" t="n">
        <f aca="false">I497+I498</f>
        <v>205360.27</v>
      </c>
      <c r="J494" s="35" t="n">
        <f aca="false">I494/H494*100</f>
        <v>99.9806572541383</v>
      </c>
    </row>
    <row r="495" customFormat="false" ht="15.75" hidden="false" customHeight="false" outlineLevel="0" collapsed="false">
      <c r="A495" s="39"/>
      <c r="B495" s="39"/>
      <c r="C495" s="39" t="n">
        <v>2030</v>
      </c>
      <c r="D495" s="1" t="s">
        <v>31</v>
      </c>
      <c r="E495" s="40" t="n">
        <v>164000</v>
      </c>
      <c r="F495" s="41" t="n">
        <v>164000</v>
      </c>
      <c r="G495" s="35" t="n">
        <f aca="false">F495/E495*100</f>
        <v>100</v>
      </c>
      <c r="H495" s="42"/>
      <c r="I495" s="43"/>
      <c r="J495" s="67"/>
    </row>
    <row r="496" customFormat="false" ht="15.75" hidden="false" customHeight="false" outlineLevel="0" collapsed="false">
      <c r="A496" s="46"/>
      <c r="B496" s="46"/>
      <c r="C496" s="46"/>
      <c r="D496" s="13" t="s">
        <v>248</v>
      </c>
      <c r="E496" s="47"/>
      <c r="F496" s="48"/>
      <c r="G496" s="49"/>
      <c r="H496" s="50"/>
      <c r="I496" s="51"/>
      <c r="J496" s="30"/>
    </row>
    <row r="497" customFormat="false" ht="15" hidden="false" customHeight="false" outlineLevel="0" collapsed="false">
      <c r="A497" s="24"/>
      <c r="B497" s="24"/>
      <c r="C497" s="24" t="n">
        <v>3110</v>
      </c>
      <c r="D497" s="21" t="s">
        <v>108</v>
      </c>
      <c r="E497" s="55"/>
      <c r="F497" s="56"/>
      <c r="G497" s="55"/>
      <c r="H497" s="56" t="n">
        <v>198400</v>
      </c>
      <c r="I497" s="56" t="n">
        <v>198360.27</v>
      </c>
      <c r="J497" s="55" t="n">
        <f aca="false">I497/H497*100</f>
        <v>99.9799747983871</v>
      </c>
    </row>
    <row r="498" customFormat="false" ht="15" hidden="false" customHeight="false" outlineLevel="0" collapsed="false">
      <c r="A498" s="24"/>
      <c r="B498" s="24"/>
      <c r="C498" s="24" t="n">
        <v>4210</v>
      </c>
      <c r="D498" s="21" t="s">
        <v>33</v>
      </c>
      <c r="E498" s="55"/>
      <c r="F498" s="56"/>
      <c r="G498" s="55"/>
      <c r="H498" s="56" t="n">
        <v>7000</v>
      </c>
      <c r="I498" s="56" t="n">
        <v>7000</v>
      </c>
      <c r="J498" s="55" t="n">
        <v>100</v>
      </c>
    </row>
    <row r="499" s="102" customFormat="true" ht="15.75" hidden="false" customHeight="false" outlineLevel="0" collapsed="false">
      <c r="A499" s="98" t="n">
        <v>853</v>
      </c>
      <c r="B499" s="98"/>
      <c r="C499" s="98" t="s">
        <v>15</v>
      </c>
      <c r="D499" s="99" t="s">
        <v>249</v>
      </c>
      <c r="E499" s="81" t="n">
        <f aca="false">E501</f>
        <v>205290.57</v>
      </c>
      <c r="F499" s="100" t="n">
        <f aca="false">F501</f>
        <v>149146.34</v>
      </c>
      <c r="G499" s="66" t="n">
        <f aca="false">F499/E499*100</f>
        <v>72.6513351295191</v>
      </c>
      <c r="H499" s="101" t="n">
        <f aca="false">H501</f>
        <v>205290.57</v>
      </c>
      <c r="I499" s="100" t="n">
        <f aca="false">I501</f>
        <v>149146.34</v>
      </c>
      <c r="J499" s="66" t="n">
        <f aca="false">I499/H499*100</f>
        <v>72.6513351295191</v>
      </c>
    </row>
    <row r="500" s="102" customFormat="true" ht="15.75" hidden="false" customHeight="false" outlineLevel="0" collapsed="false">
      <c r="A500" s="103"/>
      <c r="B500" s="103"/>
      <c r="C500" s="103"/>
      <c r="D500" s="7" t="s">
        <v>250</v>
      </c>
      <c r="E500" s="75"/>
      <c r="F500" s="104"/>
      <c r="G500" s="49"/>
      <c r="H500" s="105"/>
      <c r="I500" s="104"/>
      <c r="J500" s="49"/>
    </row>
    <row r="501" customFormat="false" ht="15" hidden="false" customHeight="false" outlineLevel="0" collapsed="false">
      <c r="A501" s="84"/>
      <c r="B501" s="106" t="n">
        <v>85395</v>
      </c>
      <c r="C501" s="84" t="s">
        <v>15</v>
      </c>
      <c r="D501" s="11" t="s">
        <v>76</v>
      </c>
      <c r="E501" s="37" t="n">
        <f aca="false">E502+E504</f>
        <v>205290.57</v>
      </c>
      <c r="F501" s="85" t="n">
        <f aca="false">F502+F504</f>
        <v>149146.34</v>
      </c>
      <c r="G501" s="89" t="n">
        <f aca="false">F501/E501*100</f>
        <v>72.6513351295191</v>
      </c>
      <c r="H501" s="85" t="n">
        <f aca="false">H506+H507+H508+H509+H510+H511+H512+H513+H514+H515+H517+H519+H520+H521+H522+H523+H525+H526+H528+H530</f>
        <v>205290.57</v>
      </c>
      <c r="I501" s="85" t="n">
        <f aca="false">I506+I507+I508+I509+I510+I511+I512+I513+I514+I515+I517+I520+I521+I522+I523+I525+I526+I528+I530</f>
        <v>149146.34</v>
      </c>
      <c r="J501" s="37" t="n">
        <f aca="false">I501/H501*100</f>
        <v>72.6513351295191</v>
      </c>
    </row>
    <row r="502" customFormat="false" ht="15" hidden="false" customHeight="false" outlineLevel="0" collapsed="false">
      <c r="A502" s="39"/>
      <c r="B502" s="39"/>
      <c r="C502" s="39" t="n">
        <v>2008</v>
      </c>
      <c r="D502" s="1" t="s">
        <v>251</v>
      </c>
      <c r="E502" s="40" t="n">
        <v>188023.1</v>
      </c>
      <c r="F502" s="41" t="n">
        <v>135853.69</v>
      </c>
      <c r="G502" s="35" t="n">
        <f aca="false">F502/E502*100</f>
        <v>72.2537230797705</v>
      </c>
      <c r="H502" s="42"/>
      <c r="I502" s="41"/>
      <c r="J502" s="35"/>
    </row>
    <row r="503" customFormat="false" ht="15" hidden="false" customHeight="false" outlineLevel="0" collapsed="false">
      <c r="A503" s="46"/>
      <c r="B503" s="46"/>
      <c r="C503" s="46"/>
      <c r="D503" s="13" t="s">
        <v>252</v>
      </c>
      <c r="E503" s="47"/>
      <c r="F503" s="48"/>
      <c r="G503" s="49"/>
      <c r="H503" s="50"/>
      <c r="I503" s="48"/>
      <c r="J503" s="37"/>
    </row>
    <row r="504" customFormat="false" ht="15" hidden="false" customHeight="false" outlineLevel="0" collapsed="false">
      <c r="A504" s="39"/>
      <c r="B504" s="39"/>
      <c r="C504" s="39" t="n">
        <v>2009</v>
      </c>
      <c r="D504" s="1" t="s">
        <v>251</v>
      </c>
      <c r="E504" s="40" t="n">
        <v>17267.47</v>
      </c>
      <c r="F504" s="41" t="n">
        <v>13292.65</v>
      </c>
      <c r="G504" s="89" t="n">
        <f aca="false">F504/E504*100</f>
        <v>76.9808779166838</v>
      </c>
      <c r="H504" s="41"/>
      <c r="I504" s="41"/>
      <c r="J504" s="35"/>
    </row>
    <row r="505" customFormat="false" ht="15.75" hidden="false" customHeight="false" outlineLevel="0" collapsed="false">
      <c r="A505" s="46"/>
      <c r="B505" s="46"/>
      <c r="C505" s="46"/>
      <c r="D505" s="13" t="s">
        <v>252</v>
      </c>
      <c r="E505" s="47"/>
      <c r="F505" s="48"/>
      <c r="G505" s="75"/>
      <c r="H505" s="48"/>
      <c r="I505" s="48"/>
      <c r="J505" s="49"/>
    </row>
    <row r="506" customFormat="false" ht="15.75" hidden="false" customHeight="false" outlineLevel="0" collapsed="false">
      <c r="A506" s="46"/>
      <c r="B506" s="46"/>
      <c r="C506" s="24" t="n">
        <v>4018</v>
      </c>
      <c r="D506" s="21" t="s">
        <v>187</v>
      </c>
      <c r="E506" s="47"/>
      <c r="F506" s="48"/>
      <c r="G506" s="75"/>
      <c r="H506" s="48" t="n">
        <v>23276</v>
      </c>
      <c r="I506" s="48" t="n">
        <v>20440.79</v>
      </c>
      <c r="J506" s="37" t="n">
        <f aca="false">I506/H506*100</f>
        <v>87.8191699604743</v>
      </c>
    </row>
    <row r="507" customFormat="false" ht="15.75" hidden="false" customHeight="false" outlineLevel="0" collapsed="false">
      <c r="A507" s="46"/>
      <c r="B507" s="46"/>
      <c r="C507" s="24" t="n">
        <v>4118</v>
      </c>
      <c r="D507" s="21" t="s">
        <v>95</v>
      </c>
      <c r="E507" s="47"/>
      <c r="F507" s="48"/>
      <c r="G507" s="75"/>
      <c r="H507" s="48" t="n">
        <v>7180.2</v>
      </c>
      <c r="I507" s="48" t="n">
        <v>6662</v>
      </c>
      <c r="J507" s="35" t="n">
        <f aca="false">I507/H507*100</f>
        <v>92.7829308375811</v>
      </c>
    </row>
    <row r="508" customFormat="false" ht="15.75" hidden="false" customHeight="false" outlineLevel="0" collapsed="false">
      <c r="A508" s="46"/>
      <c r="B508" s="46"/>
      <c r="C508" s="24" t="n">
        <v>4119</v>
      </c>
      <c r="D508" s="21" t="s">
        <v>95</v>
      </c>
      <c r="E508" s="47"/>
      <c r="F508" s="48"/>
      <c r="G508" s="75"/>
      <c r="H508" s="48" t="n">
        <v>620.16</v>
      </c>
      <c r="I508" s="48" t="n">
        <v>608.23</v>
      </c>
      <c r="J508" s="35" t="n">
        <f aca="false">I508/H508*100</f>
        <v>98.0763028895769</v>
      </c>
    </row>
    <row r="509" customFormat="false" ht="15.75" hidden="false" customHeight="false" outlineLevel="0" collapsed="false">
      <c r="A509" s="46"/>
      <c r="B509" s="46"/>
      <c r="C509" s="24" t="n">
        <v>4128</v>
      </c>
      <c r="D509" s="21" t="s">
        <v>81</v>
      </c>
      <c r="E509" s="47"/>
      <c r="F509" s="48"/>
      <c r="G509" s="75"/>
      <c r="H509" s="48" t="n">
        <v>1120.6</v>
      </c>
      <c r="I509" s="48" t="n">
        <v>1055.61</v>
      </c>
      <c r="J509" s="35" t="n">
        <f aca="false">I509/H509*100</f>
        <v>94.2004283419597</v>
      </c>
    </row>
    <row r="510" customFormat="false" ht="15.75" hidden="false" customHeight="false" outlineLevel="0" collapsed="false">
      <c r="A510" s="46"/>
      <c r="B510" s="46"/>
      <c r="C510" s="24" t="n">
        <v>4129</v>
      </c>
      <c r="D510" s="21" t="s">
        <v>81</v>
      </c>
      <c r="E510" s="47"/>
      <c r="F510" s="48"/>
      <c r="G510" s="75"/>
      <c r="H510" s="48" t="n">
        <v>99.82</v>
      </c>
      <c r="I510" s="48" t="n">
        <v>97.91</v>
      </c>
      <c r="J510" s="35" t="n">
        <f aca="false">I510/H510*100</f>
        <v>98.0865558004408</v>
      </c>
    </row>
    <row r="511" customFormat="false" ht="15.75" hidden="false" customHeight="false" outlineLevel="0" collapsed="false">
      <c r="A511" s="46"/>
      <c r="B511" s="46"/>
      <c r="C511" s="24" t="n">
        <v>4178</v>
      </c>
      <c r="D511" s="21" t="s">
        <v>49</v>
      </c>
      <c r="E511" s="47"/>
      <c r="F511" s="48"/>
      <c r="G511" s="75"/>
      <c r="H511" s="48" t="n">
        <v>36086.68</v>
      </c>
      <c r="I511" s="48" t="n">
        <v>28246.7</v>
      </c>
      <c r="J511" s="35" t="n">
        <f aca="false">I511/H511*100</f>
        <v>78.2745877426242</v>
      </c>
    </row>
    <row r="512" customFormat="false" ht="15.75" hidden="false" customHeight="false" outlineLevel="0" collapsed="false">
      <c r="A512" s="46"/>
      <c r="B512" s="46"/>
      <c r="C512" s="24" t="n">
        <v>4179</v>
      </c>
      <c r="D512" s="21" t="s">
        <v>49</v>
      </c>
      <c r="E512" s="47"/>
      <c r="F512" s="48"/>
      <c r="G512" s="75"/>
      <c r="H512" s="48" t="n">
        <v>4603.54</v>
      </c>
      <c r="I512" s="48" t="n">
        <v>3890.6</v>
      </c>
      <c r="J512" s="35" t="n">
        <f aca="false">I512/H512*100</f>
        <v>84.513222433171</v>
      </c>
    </row>
    <row r="513" customFormat="false" ht="15.75" hidden="false" customHeight="false" outlineLevel="0" collapsed="false">
      <c r="A513" s="46"/>
      <c r="B513" s="46"/>
      <c r="C513" s="24" t="n">
        <v>4218</v>
      </c>
      <c r="D513" s="21" t="s">
        <v>33</v>
      </c>
      <c r="E513" s="47"/>
      <c r="F513" s="48"/>
      <c r="G513" s="75"/>
      <c r="H513" s="48" t="n">
        <v>15467.25</v>
      </c>
      <c r="I513" s="48" t="n">
        <v>9869.55</v>
      </c>
      <c r="J513" s="35" t="n">
        <f aca="false">I513/H513*100</f>
        <v>63.8093390874267</v>
      </c>
    </row>
    <row r="514" customFormat="false" ht="15.75" hidden="false" customHeight="false" outlineLevel="0" collapsed="false">
      <c r="A514" s="87"/>
      <c r="B514" s="87"/>
      <c r="C514" s="33" t="n">
        <v>4219</v>
      </c>
      <c r="D514" s="17" t="s">
        <v>33</v>
      </c>
      <c r="E514" s="89"/>
      <c r="F514" s="90"/>
      <c r="G514" s="81"/>
      <c r="H514" s="90" t="n">
        <v>874.35</v>
      </c>
      <c r="I514" s="90" t="n">
        <v>813.93</v>
      </c>
      <c r="J514" s="35" t="n">
        <f aca="false">I514/H514*100</f>
        <v>93.089723794819</v>
      </c>
    </row>
    <row r="515" customFormat="false" ht="15.75" hidden="false" customHeight="false" outlineLevel="0" collapsed="false">
      <c r="A515" s="39"/>
      <c r="B515" s="39"/>
      <c r="C515" s="39" t="n">
        <v>4248</v>
      </c>
      <c r="D515" s="1" t="s">
        <v>253</v>
      </c>
      <c r="E515" s="40"/>
      <c r="F515" s="41"/>
      <c r="G515" s="74"/>
      <c r="H515" s="41" t="n">
        <v>8500</v>
      </c>
      <c r="I515" s="41" t="n">
        <v>6829.12</v>
      </c>
      <c r="J515" s="35" t="n">
        <f aca="false">I515/H515*100</f>
        <v>80.3425882352941</v>
      </c>
    </row>
    <row r="516" customFormat="false" ht="15.75" hidden="false" customHeight="false" outlineLevel="0" collapsed="false">
      <c r="A516" s="46"/>
      <c r="B516" s="46"/>
      <c r="C516" s="46"/>
      <c r="D516" s="13" t="s">
        <v>254</v>
      </c>
      <c r="E516" s="47"/>
      <c r="F516" s="48"/>
      <c r="G516" s="75"/>
      <c r="H516" s="48"/>
      <c r="I516" s="48"/>
      <c r="J516" s="37"/>
    </row>
    <row r="517" customFormat="false" ht="15.75" hidden="false" customHeight="false" outlineLevel="0" collapsed="false">
      <c r="A517" s="39"/>
      <c r="B517" s="39"/>
      <c r="C517" s="39" t="n">
        <v>4249</v>
      </c>
      <c r="D517" s="1" t="s">
        <v>253</v>
      </c>
      <c r="E517" s="40"/>
      <c r="F517" s="41"/>
      <c r="G517" s="74"/>
      <c r="H517" s="41" t="n">
        <v>1500</v>
      </c>
      <c r="I517" s="41" t="n">
        <v>1205.13</v>
      </c>
      <c r="J517" s="35" t="n">
        <f aca="false">I517/H517*100</f>
        <v>80.342</v>
      </c>
    </row>
    <row r="518" customFormat="false" ht="15.75" hidden="false" customHeight="false" outlineLevel="0" collapsed="false">
      <c r="A518" s="46"/>
      <c r="B518" s="46"/>
      <c r="C518" s="46"/>
      <c r="D518" s="13" t="s">
        <v>254</v>
      </c>
      <c r="E518" s="47"/>
      <c r="F518" s="48"/>
      <c r="G518" s="75"/>
      <c r="H518" s="48"/>
      <c r="I518" s="48"/>
      <c r="J518" s="49"/>
    </row>
    <row r="519" customFormat="false" ht="15.75" hidden="false" customHeight="false" outlineLevel="0" collapsed="false">
      <c r="A519" s="46"/>
      <c r="B519" s="24"/>
      <c r="C519" s="46" t="n">
        <v>4268</v>
      </c>
      <c r="D519" s="13" t="s">
        <v>55</v>
      </c>
      <c r="E519" s="47"/>
      <c r="F519" s="48"/>
      <c r="G519" s="75"/>
      <c r="H519" s="48" t="n">
        <v>266</v>
      </c>
      <c r="I519" s="48" t="n">
        <v>0</v>
      </c>
      <c r="J519" s="37" t="n">
        <f aca="false">I519/H519*100</f>
        <v>0</v>
      </c>
    </row>
    <row r="520" customFormat="false" ht="15.75" hidden="false" customHeight="false" outlineLevel="0" collapsed="false">
      <c r="A520" s="46"/>
      <c r="B520" s="24"/>
      <c r="C520" s="46" t="n">
        <v>4308</v>
      </c>
      <c r="D520" s="13" t="s">
        <v>34</v>
      </c>
      <c r="E520" s="47"/>
      <c r="F520" s="48"/>
      <c r="G520" s="75"/>
      <c r="H520" s="48" t="n">
        <v>91495.38</v>
      </c>
      <c r="I520" s="48" t="n">
        <v>60160.31</v>
      </c>
      <c r="J520" s="35" t="n">
        <f aca="false">I520/H520*100</f>
        <v>65.7522926294202</v>
      </c>
    </row>
    <row r="521" customFormat="false" ht="15.75" hidden="false" customHeight="false" outlineLevel="0" collapsed="false">
      <c r="A521" s="46"/>
      <c r="B521" s="24"/>
      <c r="C521" s="46" t="n">
        <v>4309</v>
      </c>
      <c r="D521" s="13" t="s">
        <v>34</v>
      </c>
      <c r="E521" s="47"/>
      <c r="F521" s="48"/>
      <c r="G521" s="75"/>
      <c r="H521" s="48" t="n">
        <v>9044.62</v>
      </c>
      <c r="I521" s="48" t="n">
        <v>6379.85</v>
      </c>
      <c r="J521" s="35" t="n">
        <f aca="false">I521/H521*100</f>
        <v>70.5375129082261</v>
      </c>
    </row>
    <row r="522" customFormat="false" ht="15.75" hidden="false" customHeight="false" outlineLevel="0" collapsed="false">
      <c r="A522" s="46"/>
      <c r="B522" s="24"/>
      <c r="C522" s="46" t="n">
        <v>4358</v>
      </c>
      <c r="D522" s="13" t="s">
        <v>97</v>
      </c>
      <c r="E522" s="47"/>
      <c r="F522" s="48"/>
      <c r="G522" s="75"/>
      <c r="H522" s="48" t="n">
        <v>210</v>
      </c>
      <c r="I522" s="48" t="n">
        <v>0</v>
      </c>
      <c r="J522" s="35" t="n">
        <f aca="false">I522/H522*100</f>
        <v>0</v>
      </c>
    </row>
    <row r="523" customFormat="false" ht="15.75" hidden="false" customHeight="false" outlineLevel="0" collapsed="false">
      <c r="A523" s="39"/>
      <c r="B523" s="39"/>
      <c r="C523" s="39" t="n">
        <v>4378</v>
      </c>
      <c r="D523" s="1" t="s">
        <v>98</v>
      </c>
      <c r="E523" s="40"/>
      <c r="F523" s="41"/>
      <c r="G523" s="74"/>
      <c r="H523" s="41" t="n">
        <v>414</v>
      </c>
      <c r="I523" s="41" t="n">
        <v>0</v>
      </c>
      <c r="J523" s="35" t="n">
        <f aca="false">I523/H523*100</f>
        <v>0</v>
      </c>
    </row>
    <row r="524" customFormat="false" ht="15.75" hidden="false" customHeight="false" outlineLevel="0" collapsed="false">
      <c r="A524" s="46"/>
      <c r="B524" s="46"/>
      <c r="C524" s="46"/>
      <c r="D524" s="13" t="s">
        <v>100</v>
      </c>
      <c r="E524" s="47"/>
      <c r="F524" s="48"/>
      <c r="G524" s="75"/>
      <c r="H524" s="48"/>
      <c r="I524" s="48"/>
      <c r="J524" s="49"/>
    </row>
    <row r="525" customFormat="false" ht="15.75" hidden="false" customHeight="false" outlineLevel="0" collapsed="false">
      <c r="A525" s="24"/>
      <c r="B525" s="24"/>
      <c r="C525" s="46" t="n">
        <v>4438</v>
      </c>
      <c r="D525" s="13" t="s">
        <v>35</v>
      </c>
      <c r="E525" s="47"/>
      <c r="F525" s="48"/>
      <c r="G525" s="75"/>
      <c r="H525" s="48" t="n">
        <v>124.97</v>
      </c>
      <c r="I525" s="48" t="n">
        <v>0</v>
      </c>
      <c r="J525" s="37" t="n">
        <f aca="false">I525/H525*100</f>
        <v>0</v>
      </c>
    </row>
    <row r="526" customFormat="false" ht="15.75" hidden="false" customHeight="false" outlineLevel="0" collapsed="false">
      <c r="A526" s="24"/>
      <c r="B526" s="24"/>
      <c r="C526" s="46" t="n">
        <v>4448</v>
      </c>
      <c r="D526" s="13" t="s">
        <v>255</v>
      </c>
      <c r="E526" s="47"/>
      <c r="F526" s="48"/>
      <c r="G526" s="75"/>
      <c r="H526" s="48" t="n">
        <v>907</v>
      </c>
      <c r="I526" s="48" t="n">
        <v>906.61</v>
      </c>
      <c r="J526" s="55" t="n">
        <f aca="false">I526/H526*100</f>
        <v>99.9570011025358</v>
      </c>
    </row>
    <row r="527" customFormat="false" ht="15.75" hidden="false" customHeight="false" outlineLevel="0" collapsed="false">
      <c r="A527" s="24"/>
      <c r="B527" s="24"/>
      <c r="C527" s="46"/>
      <c r="D527" s="13" t="s">
        <v>256</v>
      </c>
      <c r="E527" s="47"/>
      <c r="F527" s="48"/>
      <c r="G527" s="75"/>
      <c r="H527" s="48"/>
      <c r="I527" s="48"/>
      <c r="J527" s="49"/>
    </row>
    <row r="528" customFormat="false" ht="15.75" hidden="false" customHeight="false" outlineLevel="0" collapsed="false">
      <c r="A528" s="39"/>
      <c r="B528" s="39"/>
      <c r="C528" s="39" t="n">
        <v>4758</v>
      </c>
      <c r="D528" s="1" t="s">
        <v>106</v>
      </c>
      <c r="E528" s="40"/>
      <c r="F528" s="41"/>
      <c r="G528" s="74"/>
      <c r="H528" s="41" t="n">
        <v>2975</v>
      </c>
      <c r="I528" s="41" t="n">
        <v>1683</v>
      </c>
      <c r="J528" s="35" t="n">
        <f aca="false">I528/H528*100</f>
        <v>56.5714285714286</v>
      </c>
    </row>
    <row r="529" customFormat="false" ht="15.75" hidden="false" customHeight="false" outlineLevel="0" collapsed="false">
      <c r="A529" s="87"/>
      <c r="B529" s="87"/>
      <c r="C529" s="87"/>
      <c r="D529" s="88" t="s">
        <v>107</v>
      </c>
      <c r="E529" s="89"/>
      <c r="F529" s="90"/>
      <c r="G529" s="81"/>
      <c r="H529" s="90"/>
      <c r="I529" s="90"/>
      <c r="J529" s="37"/>
    </row>
    <row r="530" customFormat="false" ht="15.75" hidden="false" customHeight="false" outlineLevel="0" collapsed="false">
      <c r="A530" s="24"/>
      <c r="B530" s="24"/>
      <c r="C530" s="24" t="n">
        <v>4759</v>
      </c>
      <c r="D530" s="21" t="s">
        <v>106</v>
      </c>
      <c r="E530" s="55"/>
      <c r="F530" s="56"/>
      <c r="G530" s="31"/>
      <c r="H530" s="56" t="n">
        <v>525</v>
      </c>
      <c r="I530" s="56" t="n">
        <v>297</v>
      </c>
      <c r="J530" s="55" t="n">
        <f aca="false">I530/H530*100</f>
        <v>56.5714285714286</v>
      </c>
    </row>
    <row r="531" customFormat="false" ht="15.75" hidden="false" customHeight="false" outlineLevel="0" collapsed="false">
      <c r="A531" s="24"/>
      <c r="B531" s="24"/>
      <c r="C531" s="24"/>
      <c r="D531" s="21" t="s">
        <v>107</v>
      </c>
      <c r="E531" s="55"/>
      <c r="F531" s="56"/>
      <c r="G531" s="31"/>
      <c r="H531" s="56"/>
      <c r="I531" s="56"/>
      <c r="J531" s="55"/>
    </row>
    <row r="532" s="73" customFormat="true" ht="15.75" hidden="false" customHeight="false" outlineLevel="0" collapsed="false">
      <c r="A532" s="25" t="n">
        <v>854</v>
      </c>
      <c r="B532" s="61"/>
      <c r="C532" s="25" t="s">
        <v>15</v>
      </c>
      <c r="D532" s="62" t="s">
        <v>257</v>
      </c>
      <c r="E532" s="31" t="n">
        <f aca="false">E533+E543</f>
        <v>162448</v>
      </c>
      <c r="F532" s="63" t="n">
        <f aca="false">F543</f>
        <v>158560.19</v>
      </c>
      <c r="G532" s="31" t="n">
        <f aca="false">F532/E532*100</f>
        <v>97.6067356938836</v>
      </c>
      <c r="H532" s="63" t="n">
        <f aca="false">H533+H543</f>
        <v>268368</v>
      </c>
      <c r="I532" s="63" t="n">
        <f aca="false">I533+I543</f>
        <v>260997.17</v>
      </c>
      <c r="J532" s="31" t="n">
        <f aca="false">I532/H532*100</f>
        <v>97.25346166458</v>
      </c>
    </row>
    <row r="533" customFormat="false" ht="15.75" hidden="false" customHeight="false" outlineLevel="0" collapsed="false">
      <c r="A533" s="24"/>
      <c r="B533" s="23" t="n">
        <v>85401</v>
      </c>
      <c r="C533" s="24" t="s">
        <v>15</v>
      </c>
      <c r="D533" s="21" t="s">
        <v>258</v>
      </c>
      <c r="E533" s="55"/>
      <c r="F533" s="56"/>
      <c r="G533" s="30"/>
      <c r="H533" s="56" t="n">
        <f aca="false">H534+H535+H536+H537+H538+H539+H541</f>
        <v>90610</v>
      </c>
      <c r="I533" s="56" t="n">
        <f aca="false">I534+I535+I536+I537+I538+I539+I541</f>
        <v>89632.48</v>
      </c>
      <c r="J533" s="55" t="n">
        <f aca="false">I533/H533*100</f>
        <v>98.9211786778501</v>
      </c>
    </row>
    <row r="534" customFormat="false" ht="15.75" hidden="false" customHeight="false" outlineLevel="0" collapsed="false">
      <c r="A534" s="24"/>
      <c r="B534" s="23"/>
      <c r="C534" s="24" t="n">
        <v>4010</v>
      </c>
      <c r="D534" s="21" t="s">
        <v>187</v>
      </c>
      <c r="E534" s="55"/>
      <c r="F534" s="56"/>
      <c r="G534" s="30"/>
      <c r="H534" s="56" t="n">
        <v>65757</v>
      </c>
      <c r="I534" s="56" t="n">
        <v>65171.66</v>
      </c>
      <c r="J534" s="55" t="n">
        <f aca="false">I534/H534*100</f>
        <v>99.109843818909</v>
      </c>
    </row>
    <row r="535" customFormat="false" ht="15.75" hidden="false" customHeight="false" outlineLevel="0" collapsed="false">
      <c r="A535" s="24"/>
      <c r="B535" s="23"/>
      <c r="C535" s="24" t="n">
        <v>4040</v>
      </c>
      <c r="D535" s="21" t="s">
        <v>94</v>
      </c>
      <c r="E535" s="55"/>
      <c r="F535" s="56"/>
      <c r="G535" s="30"/>
      <c r="H535" s="56" t="n">
        <v>4270</v>
      </c>
      <c r="I535" s="56" t="n">
        <v>4270</v>
      </c>
      <c r="J535" s="55" t="n">
        <f aca="false">I535/H535*100</f>
        <v>100</v>
      </c>
    </row>
    <row r="536" customFormat="false" ht="15.75" hidden="false" customHeight="false" outlineLevel="0" collapsed="false">
      <c r="A536" s="24"/>
      <c r="B536" s="23"/>
      <c r="C536" s="24" t="n">
        <v>4110</v>
      </c>
      <c r="D536" s="21" t="s">
        <v>95</v>
      </c>
      <c r="E536" s="55"/>
      <c r="F536" s="56"/>
      <c r="G536" s="30"/>
      <c r="H536" s="56" t="n">
        <v>10967</v>
      </c>
      <c r="I536" s="56" t="n">
        <v>10815.89</v>
      </c>
      <c r="J536" s="55" t="n">
        <f aca="false">I536/H536*100</f>
        <v>98.6221391447069</v>
      </c>
    </row>
    <row r="537" customFormat="false" ht="15.75" hidden="false" customHeight="false" outlineLevel="0" collapsed="false">
      <c r="A537" s="24"/>
      <c r="B537" s="24"/>
      <c r="C537" s="24" t="n">
        <v>4120</v>
      </c>
      <c r="D537" s="21" t="s">
        <v>81</v>
      </c>
      <c r="E537" s="55"/>
      <c r="F537" s="56"/>
      <c r="G537" s="31"/>
      <c r="H537" s="56" t="n">
        <v>1758</v>
      </c>
      <c r="I537" s="56" t="n">
        <v>1659.36</v>
      </c>
      <c r="J537" s="55" t="n">
        <f aca="false">I537/H537*100</f>
        <v>94.3890784982935</v>
      </c>
    </row>
    <row r="538" customFormat="false" ht="15.75" hidden="false" customHeight="false" outlineLevel="0" collapsed="false">
      <c r="A538" s="24"/>
      <c r="B538" s="24"/>
      <c r="C538" s="24" t="n">
        <v>4210</v>
      </c>
      <c r="D538" s="21" t="s">
        <v>33</v>
      </c>
      <c r="E538" s="55"/>
      <c r="F538" s="56"/>
      <c r="G538" s="31"/>
      <c r="H538" s="56" t="n">
        <v>1000</v>
      </c>
      <c r="I538" s="56" t="n">
        <v>922.02</v>
      </c>
      <c r="J538" s="55" t="n">
        <f aca="false">I538/H538*100</f>
        <v>92.202</v>
      </c>
    </row>
    <row r="539" customFormat="false" ht="15.75" hidden="false" customHeight="false" outlineLevel="0" collapsed="false">
      <c r="A539" s="24"/>
      <c r="B539" s="24"/>
      <c r="C539" s="24" t="n">
        <v>4240</v>
      </c>
      <c r="D539" s="21" t="s">
        <v>259</v>
      </c>
      <c r="E539" s="55"/>
      <c r="F539" s="56"/>
      <c r="G539" s="31"/>
      <c r="H539" s="56" t="n">
        <v>2972</v>
      </c>
      <c r="I539" s="56" t="n">
        <v>2907.55</v>
      </c>
      <c r="J539" s="55" t="n">
        <f aca="false">I539/H539*100</f>
        <v>97.8314266487214</v>
      </c>
    </row>
    <row r="540" customFormat="false" ht="15.75" hidden="false" customHeight="false" outlineLevel="0" collapsed="false">
      <c r="A540" s="24"/>
      <c r="B540" s="24"/>
      <c r="C540" s="24"/>
      <c r="D540" s="21" t="s">
        <v>260</v>
      </c>
      <c r="E540" s="55"/>
      <c r="F540" s="56"/>
      <c r="G540" s="31"/>
      <c r="H540" s="56"/>
      <c r="I540" s="57"/>
      <c r="J540" s="55"/>
    </row>
    <row r="541" customFormat="false" ht="15.75" hidden="false" customHeight="false" outlineLevel="0" collapsed="false">
      <c r="A541" s="24"/>
      <c r="B541" s="23"/>
      <c r="C541" s="24" t="n">
        <v>4440</v>
      </c>
      <c r="D541" s="21" t="s">
        <v>234</v>
      </c>
      <c r="E541" s="55"/>
      <c r="F541" s="56"/>
      <c r="G541" s="31"/>
      <c r="H541" s="56" t="n">
        <v>3886</v>
      </c>
      <c r="I541" s="56" t="n">
        <v>3886</v>
      </c>
      <c r="J541" s="82" t="n">
        <v>100</v>
      </c>
    </row>
    <row r="542" customFormat="false" ht="15.75" hidden="false" customHeight="false" outlineLevel="0" collapsed="false">
      <c r="A542" s="24"/>
      <c r="B542" s="23"/>
      <c r="C542" s="24"/>
      <c r="D542" s="21"/>
      <c r="E542" s="55"/>
      <c r="F542" s="56"/>
      <c r="G542" s="30"/>
      <c r="H542" s="56"/>
      <c r="I542" s="59"/>
      <c r="J542" s="55"/>
    </row>
    <row r="543" customFormat="false" ht="15" hidden="false" customHeight="false" outlineLevel="0" collapsed="false">
      <c r="A543" s="24"/>
      <c r="B543" s="23" t="n">
        <v>85415</v>
      </c>
      <c r="C543" s="24" t="s">
        <v>15</v>
      </c>
      <c r="D543" s="21" t="s">
        <v>261</v>
      </c>
      <c r="E543" s="55" t="n">
        <f aca="false">E544</f>
        <v>162448</v>
      </c>
      <c r="F543" s="56" t="n">
        <f aca="false">F544</f>
        <v>158560.19</v>
      </c>
      <c r="G543" s="49" t="n">
        <f aca="false">F543/E543*100</f>
        <v>97.6067356938836</v>
      </c>
      <c r="H543" s="56" t="n">
        <f aca="false">H545+H546+H547+H548+H549+H550+H551+H552+H554+H555+H556</f>
        <v>177758</v>
      </c>
      <c r="I543" s="56" t="n">
        <f aca="false">I545+I546+I547+I548+I549+I550+I551+I552+I554+I555+I556</f>
        <v>171364.69</v>
      </c>
      <c r="J543" s="55" t="n">
        <f aca="false">I543/H543*100</f>
        <v>96.4033629991337</v>
      </c>
    </row>
    <row r="544" customFormat="false" ht="15" hidden="false" customHeight="false" outlineLevel="0" collapsed="false">
      <c r="A544" s="24"/>
      <c r="B544" s="23"/>
      <c r="C544" s="24" t="n">
        <v>2030</v>
      </c>
      <c r="D544" s="21" t="s">
        <v>185</v>
      </c>
      <c r="E544" s="55" t="n">
        <v>162448</v>
      </c>
      <c r="F544" s="56" t="n">
        <v>158560.19</v>
      </c>
      <c r="G544" s="49" t="n">
        <f aca="false">F544/E544*100</f>
        <v>97.6067356938836</v>
      </c>
      <c r="H544" s="56"/>
      <c r="I544" s="59"/>
      <c r="J544" s="55"/>
    </row>
    <row r="545" customFormat="false" ht="15.75" hidden="false" customHeight="false" outlineLevel="0" collapsed="false">
      <c r="A545" s="24"/>
      <c r="B545" s="23"/>
      <c r="C545" s="24" t="n">
        <v>3240</v>
      </c>
      <c r="D545" s="21" t="s">
        <v>262</v>
      </c>
      <c r="E545" s="55"/>
      <c r="F545" s="56"/>
      <c r="G545" s="30"/>
      <c r="H545" s="56" t="n">
        <v>138097</v>
      </c>
      <c r="I545" s="56" t="n">
        <v>137677</v>
      </c>
      <c r="J545" s="55" t="n">
        <f aca="false">I545/H545*100</f>
        <v>99.6958659492965</v>
      </c>
    </row>
    <row r="546" customFormat="false" ht="15.75" hidden="false" customHeight="false" outlineLevel="0" collapsed="false">
      <c r="A546" s="24"/>
      <c r="B546" s="23"/>
      <c r="C546" s="24" t="n">
        <v>3260</v>
      </c>
      <c r="D546" s="21" t="s">
        <v>263</v>
      </c>
      <c r="E546" s="55"/>
      <c r="F546" s="56"/>
      <c r="G546" s="30"/>
      <c r="H546" s="56" t="n">
        <v>2000</v>
      </c>
      <c r="I546" s="56" t="n">
        <v>1283.67</v>
      </c>
      <c r="J546" s="55" t="n">
        <f aca="false">I546/H546*100</f>
        <v>64.1835</v>
      </c>
    </row>
    <row r="547" customFormat="false" ht="15.75" hidden="false" customHeight="false" outlineLevel="0" collapsed="false">
      <c r="A547" s="24"/>
      <c r="B547" s="23"/>
      <c r="C547" s="24" t="n">
        <v>4110</v>
      </c>
      <c r="D547" s="21" t="s">
        <v>95</v>
      </c>
      <c r="E547" s="55"/>
      <c r="F547" s="56"/>
      <c r="G547" s="30"/>
      <c r="H547" s="56" t="n">
        <v>1203</v>
      </c>
      <c r="I547" s="56" t="n">
        <v>1093.7</v>
      </c>
      <c r="J547" s="55" t="n">
        <f aca="false">I547/H547*100</f>
        <v>90.9143807148795</v>
      </c>
    </row>
    <row r="548" customFormat="false" ht="15.75" hidden="false" customHeight="false" outlineLevel="0" collapsed="false">
      <c r="A548" s="24"/>
      <c r="B548" s="23"/>
      <c r="C548" s="24" t="n">
        <v>4120</v>
      </c>
      <c r="D548" s="21" t="s">
        <v>81</v>
      </c>
      <c r="E548" s="55"/>
      <c r="F548" s="56"/>
      <c r="G548" s="30"/>
      <c r="H548" s="56" t="n">
        <v>195</v>
      </c>
      <c r="I548" s="56" t="n">
        <v>176.49</v>
      </c>
      <c r="J548" s="55" t="n">
        <f aca="false">I548/H548*100</f>
        <v>90.5076923076923</v>
      </c>
    </row>
    <row r="549" customFormat="false" ht="15.75" hidden="false" customHeight="false" outlineLevel="0" collapsed="false">
      <c r="A549" s="24"/>
      <c r="B549" s="23"/>
      <c r="C549" s="24" t="n">
        <v>4170</v>
      </c>
      <c r="D549" s="21" t="s">
        <v>49</v>
      </c>
      <c r="E549" s="55"/>
      <c r="F549" s="56"/>
      <c r="G549" s="30"/>
      <c r="H549" s="56" t="n">
        <v>6979</v>
      </c>
      <c r="I549" s="56" t="n">
        <v>6972</v>
      </c>
      <c r="J549" s="55" t="n">
        <f aca="false">I549/H549*100</f>
        <v>99.8996990972919</v>
      </c>
    </row>
    <row r="550" customFormat="false" ht="15.75" hidden="false" customHeight="false" outlineLevel="0" collapsed="false">
      <c r="A550" s="24"/>
      <c r="B550" s="23"/>
      <c r="C550" s="24" t="n">
        <v>4210</v>
      </c>
      <c r="D550" s="21" t="s">
        <v>33</v>
      </c>
      <c r="E550" s="55"/>
      <c r="F550" s="56"/>
      <c r="G550" s="30"/>
      <c r="H550" s="56" t="n">
        <v>4361</v>
      </c>
      <c r="I550" s="56" t="n">
        <v>2669.12</v>
      </c>
      <c r="J550" s="55" t="n">
        <f aca="false">I550/H550*100</f>
        <v>61.2043109378583</v>
      </c>
    </row>
    <row r="551" customFormat="false" ht="15.75" hidden="false" customHeight="false" outlineLevel="0" collapsed="false">
      <c r="A551" s="24"/>
      <c r="B551" s="23"/>
      <c r="C551" s="24" t="n">
        <v>4220</v>
      </c>
      <c r="D551" s="21" t="s">
        <v>195</v>
      </c>
      <c r="E551" s="55"/>
      <c r="F551" s="56"/>
      <c r="G551" s="30"/>
      <c r="H551" s="56" t="n">
        <v>5540</v>
      </c>
      <c r="I551" s="56" t="n">
        <v>3261.33</v>
      </c>
      <c r="J551" s="55" t="n">
        <f aca="false">I551/H551*100</f>
        <v>58.8687725631769</v>
      </c>
    </row>
    <row r="552" customFormat="false" ht="15.75" hidden="false" customHeight="false" outlineLevel="0" collapsed="false">
      <c r="A552" s="24"/>
      <c r="B552" s="23"/>
      <c r="C552" s="24" t="n">
        <v>4240</v>
      </c>
      <c r="D552" s="21" t="s">
        <v>264</v>
      </c>
      <c r="E552" s="55"/>
      <c r="F552" s="56"/>
      <c r="G552" s="30"/>
      <c r="H552" s="56" t="n">
        <v>11763</v>
      </c>
      <c r="I552" s="56" t="n">
        <v>10657.55</v>
      </c>
      <c r="J552" s="55" t="n">
        <f aca="false">I552/H552*100</f>
        <v>90.6023123352886</v>
      </c>
    </row>
    <row r="553" customFormat="false" ht="15.75" hidden="false" customHeight="false" outlineLevel="0" collapsed="false">
      <c r="A553" s="24"/>
      <c r="B553" s="23"/>
      <c r="C553" s="24"/>
      <c r="D553" s="21" t="s">
        <v>254</v>
      </c>
      <c r="E553" s="55"/>
      <c r="F553" s="56"/>
      <c r="G553" s="30"/>
      <c r="H553" s="56"/>
      <c r="I553" s="56"/>
      <c r="J553" s="55"/>
    </row>
    <row r="554" customFormat="false" ht="15.75" hidden="false" customHeight="false" outlineLevel="0" collapsed="false">
      <c r="A554" s="24"/>
      <c r="B554" s="23"/>
      <c r="C554" s="24" t="n">
        <v>4300</v>
      </c>
      <c r="D554" s="21" t="s">
        <v>265</v>
      </c>
      <c r="E554" s="55"/>
      <c r="F554" s="56"/>
      <c r="G554" s="30"/>
      <c r="H554" s="56" t="n">
        <v>7110</v>
      </c>
      <c r="I554" s="56" t="n">
        <v>7075.04</v>
      </c>
      <c r="J554" s="55" t="n">
        <f aca="false">I554/H554*100</f>
        <v>99.5082981715893</v>
      </c>
    </row>
    <row r="555" customFormat="false" ht="15.75" hidden="false" customHeight="false" outlineLevel="0" collapsed="false">
      <c r="A555" s="24"/>
      <c r="B555" s="23"/>
      <c r="C555" s="24" t="n">
        <v>4430</v>
      </c>
      <c r="D555" s="21" t="s">
        <v>35</v>
      </c>
      <c r="E555" s="55"/>
      <c r="F555" s="56"/>
      <c r="G555" s="30"/>
      <c r="H555" s="56" t="n">
        <v>160</v>
      </c>
      <c r="I555" s="56" t="n">
        <v>154</v>
      </c>
      <c r="J555" s="55" t="n">
        <f aca="false">I555/H555*100</f>
        <v>96.25</v>
      </c>
    </row>
    <row r="556" customFormat="false" ht="15.75" hidden="false" customHeight="false" outlineLevel="0" collapsed="false">
      <c r="A556" s="24"/>
      <c r="B556" s="24"/>
      <c r="C556" s="24" t="n">
        <v>4700</v>
      </c>
      <c r="D556" s="21" t="s">
        <v>102</v>
      </c>
      <c r="E556" s="55"/>
      <c r="F556" s="56"/>
      <c r="G556" s="31"/>
      <c r="H556" s="56" t="n">
        <v>350</v>
      </c>
      <c r="I556" s="56" t="n">
        <v>344.79</v>
      </c>
      <c r="J556" s="55" t="n">
        <f aca="false">I556/H556*100</f>
        <v>98.5114285714286</v>
      </c>
    </row>
    <row r="557" customFormat="false" ht="15.75" hidden="false" customHeight="false" outlineLevel="0" collapsed="false">
      <c r="A557" s="24"/>
      <c r="B557" s="24"/>
      <c r="C557" s="24"/>
      <c r="D557" s="21" t="s">
        <v>103</v>
      </c>
      <c r="E557" s="55"/>
      <c r="F557" s="56"/>
      <c r="G557" s="31"/>
      <c r="H557" s="56"/>
      <c r="I557" s="56"/>
      <c r="J557" s="55"/>
    </row>
    <row r="558" customFormat="false" ht="15.75" hidden="false" customHeight="false" outlineLevel="0" collapsed="false">
      <c r="A558" s="24"/>
      <c r="B558" s="23"/>
      <c r="C558" s="24"/>
      <c r="D558" s="21"/>
      <c r="E558" s="55"/>
      <c r="F558" s="56"/>
      <c r="G558" s="30"/>
      <c r="H558" s="56"/>
      <c r="I558" s="56"/>
      <c r="J558" s="55"/>
    </row>
    <row r="559" s="73" customFormat="true" ht="15.75" hidden="false" customHeight="false" outlineLevel="0" collapsed="false">
      <c r="A559" s="25" t="n">
        <v>900</v>
      </c>
      <c r="B559" s="61"/>
      <c r="C559" s="25" t="s">
        <v>15</v>
      </c>
      <c r="D559" s="62" t="s">
        <v>266</v>
      </c>
      <c r="E559" s="31" t="n">
        <f aca="false">E561+E579</f>
        <v>5400</v>
      </c>
      <c r="F559" s="63" t="n">
        <f aca="false">F561+F579+F585</f>
        <v>5208.45</v>
      </c>
      <c r="G559" s="30" t="n">
        <f aca="false">F559/E559*100</f>
        <v>96.4527777777778</v>
      </c>
      <c r="H559" s="63" t="n">
        <f aca="false">H561+H567+H569+H574+H579+H585</f>
        <v>351800</v>
      </c>
      <c r="I559" s="63" t="n">
        <f aca="false">I561+I567+I569+I574+I579+I585</f>
        <v>295122.11</v>
      </c>
      <c r="J559" s="31" t="n">
        <f aca="false">I559/H559*100</f>
        <v>83.889172825469</v>
      </c>
    </row>
    <row r="560" s="73" customFormat="true" ht="15.75" hidden="false" customHeight="false" outlineLevel="0" collapsed="false">
      <c r="A560" s="25"/>
      <c r="B560" s="61"/>
      <c r="C560" s="25"/>
      <c r="D560" s="62" t="s">
        <v>267</v>
      </c>
      <c r="E560" s="31"/>
      <c r="F560" s="63"/>
      <c r="G560" s="30"/>
      <c r="H560" s="63"/>
      <c r="I560" s="76"/>
      <c r="J560" s="31"/>
    </row>
    <row r="561" customFormat="false" ht="15.75" hidden="false" customHeight="false" outlineLevel="0" collapsed="false">
      <c r="A561" s="25"/>
      <c r="B561" s="23" t="n">
        <v>90002</v>
      </c>
      <c r="C561" s="24" t="s">
        <v>15</v>
      </c>
      <c r="D561" s="21" t="s">
        <v>268</v>
      </c>
      <c r="E561" s="55" t="n">
        <f aca="false">E562</f>
        <v>5400</v>
      </c>
      <c r="F561" s="56" t="n">
        <f aca="false">F562</f>
        <v>5208.45</v>
      </c>
      <c r="G561" s="49" t="n">
        <f aca="false">F561/E561*100</f>
        <v>96.4527777777778</v>
      </c>
      <c r="H561" s="56" t="n">
        <f aca="false">H563+H564+H565</f>
        <v>35900</v>
      </c>
      <c r="I561" s="56" t="n">
        <f aca="false">I563+I564+I565</f>
        <v>35410.24</v>
      </c>
      <c r="J561" s="55" t="n">
        <f aca="false">I561/H561*100</f>
        <v>98.6357660167131</v>
      </c>
    </row>
    <row r="562" customFormat="false" ht="15" hidden="false" customHeight="false" outlineLevel="0" collapsed="false">
      <c r="A562" s="24"/>
      <c r="B562" s="23"/>
      <c r="C562" s="24" t="s">
        <v>140</v>
      </c>
      <c r="D562" s="21" t="s">
        <v>141</v>
      </c>
      <c r="E562" s="55" t="n">
        <v>5400</v>
      </c>
      <c r="F562" s="56" t="n">
        <v>5208.45</v>
      </c>
      <c r="G562" s="49" t="n">
        <f aca="false">F562/E562*100</f>
        <v>96.4527777777778</v>
      </c>
      <c r="H562" s="56"/>
      <c r="I562" s="57"/>
      <c r="J562" s="55"/>
    </row>
    <row r="563" customFormat="false" ht="15" hidden="false" customHeight="false" outlineLevel="0" collapsed="false">
      <c r="A563" s="24"/>
      <c r="B563" s="24"/>
      <c r="C563" s="24" t="n">
        <v>4300</v>
      </c>
      <c r="D563" s="21" t="s">
        <v>34</v>
      </c>
      <c r="E563" s="55"/>
      <c r="F563" s="56"/>
      <c r="G563" s="55"/>
      <c r="H563" s="56" t="n">
        <v>24000</v>
      </c>
      <c r="I563" s="56" t="n">
        <v>23995.45</v>
      </c>
      <c r="J563" s="55" t="n">
        <f aca="false">I563/H563*100</f>
        <v>99.9810416666667</v>
      </c>
    </row>
    <row r="564" customFormat="false" ht="15" hidden="false" customHeight="false" outlineLevel="0" collapsed="false">
      <c r="A564" s="24"/>
      <c r="B564" s="24"/>
      <c r="C564" s="24" t="n">
        <v>4430</v>
      </c>
      <c r="D564" s="21" t="s">
        <v>35</v>
      </c>
      <c r="E564" s="55"/>
      <c r="F564" s="56"/>
      <c r="G564" s="55"/>
      <c r="H564" s="56" t="n">
        <v>11500</v>
      </c>
      <c r="I564" s="56" t="n">
        <v>11112.24</v>
      </c>
      <c r="J564" s="55" t="n">
        <f aca="false">I564/H564*100</f>
        <v>96.6281739130435</v>
      </c>
    </row>
    <row r="565" customFormat="false" ht="15" hidden="false" customHeight="false" outlineLevel="0" collapsed="false">
      <c r="A565" s="24"/>
      <c r="B565" s="24"/>
      <c r="C565" s="24" t="n">
        <v>4530</v>
      </c>
      <c r="D565" s="21" t="s">
        <v>58</v>
      </c>
      <c r="E565" s="55"/>
      <c r="F565" s="56"/>
      <c r="G565" s="55"/>
      <c r="H565" s="56" t="n">
        <v>400</v>
      </c>
      <c r="I565" s="56" t="n">
        <v>302.55</v>
      </c>
      <c r="J565" s="55" t="n">
        <f aca="false">I565/H565*100</f>
        <v>75.6375</v>
      </c>
    </row>
    <row r="566" customFormat="false" ht="15" hidden="false" customHeight="false" outlineLevel="0" collapsed="false">
      <c r="A566" s="24"/>
      <c r="B566" s="23"/>
      <c r="C566" s="24"/>
      <c r="D566" s="21"/>
      <c r="E566" s="55"/>
      <c r="F566" s="56"/>
      <c r="G566" s="49"/>
      <c r="H566" s="56"/>
      <c r="I566" s="57"/>
      <c r="J566" s="55"/>
    </row>
    <row r="567" customFormat="false" ht="15" hidden="false" customHeight="false" outlineLevel="0" collapsed="false">
      <c r="A567" s="24"/>
      <c r="B567" s="23" t="n">
        <v>90003</v>
      </c>
      <c r="C567" s="24" t="s">
        <v>15</v>
      </c>
      <c r="D567" s="21" t="s">
        <v>269</v>
      </c>
      <c r="E567" s="55"/>
      <c r="F567" s="56"/>
      <c r="G567" s="49"/>
      <c r="H567" s="56" t="n">
        <f aca="false">H568</f>
        <v>43300</v>
      </c>
      <c r="I567" s="56" t="n">
        <f aca="false">I568</f>
        <v>40965.5</v>
      </c>
      <c r="J567" s="55" t="n">
        <f aca="false">I567/H567*100</f>
        <v>94.608545034642</v>
      </c>
    </row>
    <row r="568" customFormat="false" ht="15" hidden="false" customHeight="false" outlineLevel="0" collapsed="false">
      <c r="A568" s="24"/>
      <c r="B568" s="24"/>
      <c r="C568" s="24" t="n">
        <v>4300</v>
      </c>
      <c r="D568" s="21" t="s">
        <v>34</v>
      </c>
      <c r="E568" s="55"/>
      <c r="F568" s="56"/>
      <c r="G568" s="55"/>
      <c r="H568" s="56" t="n">
        <v>43300</v>
      </c>
      <c r="I568" s="56" t="n">
        <v>40965.5</v>
      </c>
      <c r="J568" s="55" t="n">
        <f aca="false">I568/H568*100</f>
        <v>94.608545034642</v>
      </c>
    </row>
    <row r="569" customFormat="false" ht="15" hidden="false" customHeight="false" outlineLevel="0" collapsed="false">
      <c r="A569" s="24"/>
      <c r="B569" s="24" t="n">
        <v>90004</v>
      </c>
      <c r="C569" s="24" t="s">
        <v>15</v>
      </c>
      <c r="D569" s="21" t="s">
        <v>270</v>
      </c>
      <c r="E569" s="55"/>
      <c r="F569" s="56"/>
      <c r="G569" s="55"/>
      <c r="H569" s="56" t="n">
        <f aca="false">H570+H571+H572</f>
        <v>24500</v>
      </c>
      <c r="I569" s="56" t="n">
        <f aca="false">I570+I571+I572</f>
        <v>9423.82</v>
      </c>
      <c r="J569" s="55" t="n">
        <f aca="false">I569/H569*100</f>
        <v>38.4645714285714</v>
      </c>
    </row>
    <row r="570" customFormat="false" ht="15" hidden="false" customHeight="false" outlineLevel="0" collapsed="false">
      <c r="A570" s="24"/>
      <c r="B570" s="23"/>
      <c r="C570" s="24" t="n">
        <v>4210</v>
      </c>
      <c r="D570" s="21" t="s">
        <v>33</v>
      </c>
      <c r="E570" s="55"/>
      <c r="F570" s="56"/>
      <c r="G570" s="49"/>
      <c r="H570" s="56" t="n">
        <v>1500</v>
      </c>
      <c r="I570" s="56" t="n">
        <v>1335.82</v>
      </c>
      <c r="J570" s="55" t="n">
        <f aca="false">I570/H570*100</f>
        <v>89.0546666666667</v>
      </c>
    </row>
    <row r="571" customFormat="false" ht="15" hidden="false" customHeight="false" outlineLevel="0" collapsed="false">
      <c r="A571" s="24"/>
      <c r="B571" s="23"/>
      <c r="C571" s="24" t="n">
        <v>4300</v>
      </c>
      <c r="D571" s="21" t="s">
        <v>34</v>
      </c>
      <c r="E571" s="55"/>
      <c r="F571" s="56"/>
      <c r="G571" s="49"/>
      <c r="H571" s="56" t="n">
        <v>8000</v>
      </c>
      <c r="I571" s="56" t="n">
        <v>7918</v>
      </c>
      <c r="J571" s="55" t="n">
        <f aca="false">I571/H571*100</f>
        <v>98.975</v>
      </c>
    </row>
    <row r="572" customFormat="false" ht="15" hidden="false" customHeight="false" outlineLevel="0" collapsed="false">
      <c r="A572" s="24"/>
      <c r="B572" s="23"/>
      <c r="C572" s="24" t="n">
        <v>6050</v>
      </c>
      <c r="D572" s="21" t="s">
        <v>59</v>
      </c>
      <c r="E572" s="55"/>
      <c r="F572" s="56"/>
      <c r="G572" s="49"/>
      <c r="H572" s="56" t="n">
        <v>15000</v>
      </c>
      <c r="I572" s="56" t="n">
        <v>170</v>
      </c>
      <c r="J572" s="55" t="n">
        <f aca="false">I572/H572*100</f>
        <v>1.13333333333333</v>
      </c>
    </row>
    <row r="573" customFormat="false" ht="15" hidden="false" customHeight="false" outlineLevel="0" collapsed="false">
      <c r="A573" s="24"/>
      <c r="B573" s="23"/>
      <c r="C573" s="24"/>
      <c r="D573" s="21"/>
      <c r="E573" s="55"/>
      <c r="F573" s="56"/>
      <c r="G573" s="49"/>
      <c r="H573" s="56"/>
      <c r="I573" s="59"/>
      <c r="J573" s="55"/>
    </row>
    <row r="574" customFormat="false" ht="15" hidden="false" customHeight="false" outlineLevel="0" collapsed="false">
      <c r="A574" s="24"/>
      <c r="B574" s="23" t="n">
        <v>90015</v>
      </c>
      <c r="C574" s="24" t="s">
        <v>15</v>
      </c>
      <c r="D574" s="21" t="s">
        <v>271</v>
      </c>
      <c r="E574" s="55"/>
      <c r="F574" s="56"/>
      <c r="G574" s="49"/>
      <c r="H574" s="56" t="n">
        <f aca="false">H575+H576+H577</f>
        <v>88000</v>
      </c>
      <c r="I574" s="56" t="n">
        <f aca="false">I575+I576+I577</f>
        <v>74196.01</v>
      </c>
      <c r="J574" s="55" t="n">
        <f aca="false">I574/H574*100</f>
        <v>84.3136477272727</v>
      </c>
    </row>
    <row r="575" customFormat="false" ht="15" hidden="false" customHeight="false" outlineLevel="0" collapsed="false">
      <c r="A575" s="24"/>
      <c r="B575" s="24"/>
      <c r="C575" s="24" t="n">
        <v>4210</v>
      </c>
      <c r="D575" s="21" t="s">
        <v>33</v>
      </c>
      <c r="E575" s="55"/>
      <c r="F575" s="56"/>
      <c r="G575" s="55"/>
      <c r="H575" s="56" t="n">
        <v>7000</v>
      </c>
      <c r="I575" s="56" t="n">
        <v>3275.31</v>
      </c>
      <c r="J575" s="55" t="n">
        <f aca="false">I575/H575*100</f>
        <v>46.7901428571429</v>
      </c>
    </row>
    <row r="576" customFormat="false" ht="15" hidden="false" customHeight="false" outlineLevel="0" collapsed="false">
      <c r="A576" s="24"/>
      <c r="B576" s="24"/>
      <c r="C576" s="24" t="n">
        <v>4260</v>
      </c>
      <c r="D576" s="21" t="s">
        <v>55</v>
      </c>
      <c r="E576" s="55"/>
      <c r="F576" s="56"/>
      <c r="G576" s="55"/>
      <c r="H576" s="56" t="n">
        <v>51000</v>
      </c>
      <c r="I576" s="56" t="n">
        <v>43592.43</v>
      </c>
      <c r="J576" s="55" t="n">
        <f aca="false">I576/H576*100</f>
        <v>85.4753529411765</v>
      </c>
    </row>
    <row r="577" customFormat="false" ht="15" hidden="false" customHeight="false" outlineLevel="0" collapsed="false">
      <c r="A577" s="24"/>
      <c r="B577" s="23"/>
      <c r="C577" s="24" t="n">
        <v>4300</v>
      </c>
      <c r="D577" s="21" t="s">
        <v>34</v>
      </c>
      <c r="E577" s="55"/>
      <c r="F577" s="56"/>
      <c r="G577" s="49"/>
      <c r="H577" s="56" t="n">
        <v>30000</v>
      </c>
      <c r="I577" s="56" t="n">
        <v>27328.27</v>
      </c>
      <c r="J577" s="55" t="n">
        <f aca="false">I577/H577*100</f>
        <v>91.0942333333333</v>
      </c>
    </row>
    <row r="578" customFormat="false" ht="15" hidden="false" customHeight="false" outlineLevel="0" collapsed="false">
      <c r="A578" s="24"/>
      <c r="B578" s="23"/>
      <c r="C578" s="24"/>
      <c r="D578" s="21"/>
      <c r="E578" s="55"/>
      <c r="F578" s="56"/>
      <c r="G578" s="49"/>
      <c r="H578" s="56"/>
      <c r="I578" s="59"/>
      <c r="J578" s="55"/>
    </row>
    <row r="579" customFormat="false" ht="15" hidden="false" customHeight="false" outlineLevel="0" collapsed="false">
      <c r="A579" s="24"/>
      <c r="B579" s="23" t="n">
        <v>90017</v>
      </c>
      <c r="C579" s="24" t="s">
        <v>15</v>
      </c>
      <c r="D579" s="21" t="s">
        <v>272</v>
      </c>
      <c r="E579" s="55"/>
      <c r="F579" s="56"/>
      <c r="G579" s="49"/>
      <c r="H579" s="56" t="n">
        <f aca="false">H580</f>
        <v>140000</v>
      </c>
      <c r="I579" s="56" t="n">
        <f aca="false">I580</f>
        <v>116918.91</v>
      </c>
      <c r="J579" s="55" t="n">
        <f aca="false">I579/H579*100</f>
        <v>83.5135071428572</v>
      </c>
    </row>
    <row r="580" customFormat="false" ht="15.75" hidden="false" customHeight="false" outlineLevel="0" collapsed="false">
      <c r="A580" s="24"/>
      <c r="B580" s="23"/>
      <c r="C580" s="24" t="n">
        <v>6210</v>
      </c>
      <c r="D580" s="21" t="s">
        <v>273</v>
      </c>
      <c r="E580" s="55"/>
      <c r="F580" s="56"/>
      <c r="G580" s="31"/>
      <c r="H580" s="56" t="n">
        <v>140000</v>
      </c>
      <c r="I580" s="56" t="n">
        <v>116918.91</v>
      </c>
      <c r="J580" s="55" t="n">
        <f aca="false">I580/H580*100</f>
        <v>83.5135071428572</v>
      </c>
    </row>
    <row r="581" customFormat="false" ht="15.75" hidden="false" customHeight="false" outlineLevel="0" collapsed="false">
      <c r="A581" s="24"/>
      <c r="B581" s="24"/>
      <c r="C581" s="24"/>
      <c r="D581" s="21" t="s">
        <v>274</v>
      </c>
      <c r="E581" s="55"/>
      <c r="F581" s="56"/>
      <c r="G581" s="31"/>
      <c r="H581" s="56"/>
      <c r="I581" s="59"/>
      <c r="J581" s="55"/>
    </row>
    <row r="582" customFormat="false" ht="15.75" hidden="false" customHeight="false" outlineLevel="0" collapsed="false">
      <c r="A582" s="24"/>
      <c r="B582" s="24"/>
      <c r="C582" s="24"/>
      <c r="D582" s="21" t="s">
        <v>275</v>
      </c>
      <c r="E582" s="55"/>
      <c r="F582" s="56"/>
      <c r="G582" s="31"/>
      <c r="H582" s="56"/>
      <c r="I582" s="59"/>
      <c r="J582" s="55"/>
    </row>
    <row r="583" customFormat="false" ht="15.75" hidden="false" customHeight="false" outlineLevel="0" collapsed="false">
      <c r="A583" s="24"/>
      <c r="B583" s="24"/>
      <c r="C583" s="24"/>
      <c r="D583" s="21" t="s">
        <v>276</v>
      </c>
      <c r="E583" s="55"/>
      <c r="F583" s="56"/>
      <c r="G583" s="31"/>
      <c r="H583" s="56"/>
      <c r="I583" s="59"/>
      <c r="J583" s="55"/>
    </row>
    <row r="584" customFormat="false" ht="15.75" hidden="false" customHeight="false" outlineLevel="0" collapsed="false">
      <c r="A584" s="24"/>
      <c r="B584" s="23"/>
      <c r="C584" s="24"/>
      <c r="D584" s="21"/>
      <c r="E584" s="55"/>
      <c r="F584" s="56"/>
      <c r="G584" s="30"/>
      <c r="H584" s="56"/>
      <c r="I584" s="59"/>
      <c r="J584" s="55"/>
    </row>
    <row r="585" customFormat="false" ht="15" hidden="false" customHeight="false" outlineLevel="0" collapsed="false">
      <c r="A585" s="24"/>
      <c r="B585" s="23" t="n">
        <v>90095</v>
      </c>
      <c r="C585" s="24" t="s">
        <v>15</v>
      </c>
      <c r="D585" s="21" t="s">
        <v>76</v>
      </c>
      <c r="E585" s="55"/>
      <c r="F585" s="56"/>
      <c r="G585" s="49"/>
      <c r="H585" s="56" t="n">
        <f aca="false">H586+H587+H588+H589</f>
        <v>20100</v>
      </c>
      <c r="I585" s="56" t="n">
        <f aca="false">I586+I587+I588+I589</f>
        <v>18207.63</v>
      </c>
      <c r="J585" s="55" t="n">
        <f aca="false">I585/H585*100</f>
        <v>90.585223880597</v>
      </c>
    </row>
    <row r="586" customFormat="false" ht="15.75" hidden="false" customHeight="false" outlineLevel="0" collapsed="false">
      <c r="A586" s="24"/>
      <c r="B586" s="23"/>
      <c r="C586" s="24" t="n">
        <v>4210</v>
      </c>
      <c r="D586" s="21" t="s">
        <v>33</v>
      </c>
      <c r="E586" s="55"/>
      <c r="F586" s="56"/>
      <c r="G586" s="30"/>
      <c r="H586" s="56" t="n">
        <v>4000</v>
      </c>
      <c r="I586" s="56" t="n">
        <v>2765.57</v>
      </c>
      <c r="J586" s="55" t="n">
        <f aca="false">I586/H586*100</f>
        <v>69.13925</v>
      </c>
    </row>
    <row r="587" customFormat="false" ht="15.75" hidden="false" customHeight="false" outlineLevel="0" collapsed="false">
      <c r="A587" s="24"/>
      <c r="B587" s="24"/>
      <c r="C587" s="24" t="n">
        <v>4260</v>
      </c>
      <c r="D587" s="21" t="s">
        <v>55</v>
      </c>
      <c r="E587" s="55"/>
      <c r="F587" s="56"/>
      <c r="G587" s="31"/>
      <c r="H587" s="56" t="n">
        <v>1600</v>
      </c>
      <c r="I587" s="57" t="n">
        <v>1267.26</v>
      </c>
      <c r="J587" s="55" t="n">
        <f aca="false">I587/H587*100</f>
        <v>79.20375</v>
      </c>
    </row>
    <row r="588" customFormat="false" ht="15.75" hidden="false" customHeight="false" outlineLevel="0" collapsed="false">
      <c r="A588" s="24"/>
      <c r="B588" s="24"/>
      <c r="C588" s="24" t="n">
        <v>4300</v>
      </c>
      <c r="D588" s="21" t="s">
        <v>34</v>
      </c>
      <c r="E588" s="55"/>
      <c r="F588" s="56"/>
      <c r="G588" s="31"/>
      <c r="H588" s="56" t="n">
        <v>14500</v>
      </c>
      <c r="I588" s="56" t="n">
        <v>14174.8</v>
      </c>
      <c r="J588" s="55" t="n">
        <f aca="false">I588/H588*100</f>
        <v>97.7572413793103</v>
      </c>
    </row>
    <row r="589" customFormat="false" ht="15.75" hidden="false" customHeight="false" outlineLevel="0" collapsed="false">
      <c r="A589" s="24"/>
      <c r="B589" s="23"/>
      <c r="C589" s="24"/>
      <c r="D589" s="21"/>
      <c r="E589" s="55"/>
      <c r="F589" s="56"/>
      <c r="G589" s="30"/>
      <c r="H589" s="56"/>
      <c r="I589" s="59"/>
      <c r="J589" s="55"/>
    </row>
    <row r="590" s="73" customFormat="true" ht="15.75" hidden="false" customHeight="false" outlineLevel="0" collapsed="false">
      <c r="A590" s="25" t="n">
        <v>921</v>
      </c>
      <c r="B590" s="61"/>
      <c r="C590" s="25" t="s">
        <v>15</v>
      </c>
      <c r="D590" s="62" t="s">
        <v>277</v>
      </c>
      <c r="E590" s="31" t="n">
        <f aca="false">E601</f>
        <v>118820</v>
      </c>
      <c r="F590" s="63" t="n">
        <f aca="false">F601</f>
        <v>118820</v>
      </c>
      <c r="G590" s="30" t="n">
        <v>100</v>
      </c>
      <c r="H590" s="63" t="n">
        <f aca="false">H591+H597+H601</f>
        <v>448500</v>
      </c>
      <c r="I590" s="63" t="n">
        <f aca="false">I591+I597+I601</f>
        <v>448500</v>
      </c>
      <c r="J590" s="31" t="n">
        <f aca="false">I590/H590*100</f>
        <v>100</v>
      </c>
    </row>
    <row r="591" s="86" customFormat="true" ht="15" hidden="false" customHeight="false" outlineLevel="0" collapsed="false">
      <c r="A591" s="24"/>
      <c r="B591" s="23" t="n">
        <v>92105</v>
      </c>
      <c r="C591" s="24" t="s">
        <v>15</v>
      </c>
      <c r="D591" s="21" t="s">
        <v>278</v>
      </c>
      <c r="E591" s="55"/>
      <c r="F591" s="56"/>
      <c r="G591" s="49"/>
      <c r="H591" s="56" t="n">
        <f aca="false">H592</f>
        <v>5000</v>
      </c>
      <c r="I591" s="56" t="n">
        <f aca="false">I592</f>
        <v>5000</v>
      </c>
      <c r="J591" s="55" t="n">
        <f aca="false">I592/H592*100</f>
        <v>100</v>
      </c>
    </row>
    <row r="592" s="86" customFormat="true" ht="15.75" hidden="false" customHeight="false" outlineLevel="0" collapsed="false">
      <c r="A592" s="24"/>
      <c r="B592" s="23"/>
      <c r="C592" s="24" t="n">
        <v>2830</v>
      </c>
      <c r="D592" s="21" t="s">
        <v>279</v>
      </c>
      <c r="E592" s="55"/>
      <c r="F592" s="56"/>
      <c r="G592" s="30"/>
      <c r="H592" s="56" t="n">
        <v>5000</v>
      </c>
      <c r="I592" s="56" t="n">
        <v>5000</v>
      </c>
      <c r="J592" s="55" t="n">
        <v>0</v>
      </c>
    </row>
    <row r="593" s="86" customFormat="true" ht="15.75" hidden="false" customHeight="false" outlineLevel="0" collapsed="false">
      <c r="A593" s="24"/>
      <c r="B593" s="23"/>
      <c r="C593" s="24"/>
      <c r="D593" s="21" t="s">
        <v>280</v>
      </c>
      <c r="E593" s="55"/>
      <c r="F593" s="56"/>
      <c r="G593" s="30"/>
      <c r="H593" s="56"/>
      <c r="I593" s="57"/>
      <c r="J593" s="31"/>
    </row>
    <row r="594" s="86" customFormat="true" ht="15.75" hidden="false" customHeight="false" outlineLevel="0" collapsed="false">
      <c r="A594" s="17"/>
      <c r="B594" s="5"/>
      <c r="C594" s="33"/>
      <c r="D594" s="17" t="s">
        <v>281</v>
      </c>
      <c r="E594" s="35"/>
      <c r="F594" s="36"/>
      <c r="G594" s="30"/>
      <c r="H594" s="36"/>
      <c r="I594" s="44"/>
      <c r="J594" s="31"/>
    </row>
    <row r="595" s="86" customFormat="true" ht="15.75" hidden="false" customHeight="false" outlineLevel="0" collapsed="false">
      <c r="A595" s="17"/>
      <c r="B595" s="5"/>
      <c r="C595" s="33"/>
      <c r="D595" s="17" t="s">
        <v>282</v>
      </c>
      <c r="E595" s="35"/>
      <c r="F595" s="36"/>
      <c r="G595" s="30"/>
      <c r="H595" s="36"/>
      <c r="I595" s="44"/>
      <c r="J595" s="31"/>
    </row>
    <row r="596" s="86" customFormat="true" ht="15" hidden="false" customHeight="false" outlineLevel="0" collapsed="false">
      <c r="A596" s="24"/>
      <c r="B596" s="23"/>
      <c r="C596" s="24"/>
      <c r="D596" s="21"/>
      <c r="E596" s="55"/>
      <c r="F596" s="56"/>
      <c r="G596" s="49"/>
      <c r="H596" s="56"/>
      <c r="I596" s="56"/>
      <c r="J596" s="55"/>
    </row>
    <row r="597" customFormat="false" ht="15.75" hidden="false" customHeight="false" outlineLevel="0" collapsed="false">
      <c r="A597" s="25"/>
      <c r="B597" s="24" t="n">
        <v>92109</v>
      </c>
      <c r="C597" s="24" t="s">
        <v>15</v>
      </c>
      <c r="D597" s="21" t="s">
        <v>283</v>
      </c>
      <c r="E597" s="55"/>
      <c r="F597" s="56"/>
      <c r="G597" s="31"/>
      <c r="H597" s="56" t="n">
        <f aca="false">H598</f>
        <v>351400</v>
      </c>
      <c r="I597" s="56" t="n">
        <f aca="false">I598</f>
        <v>351400</v>
      </c>
      <c r="J597" s="55" t="n">
        <f aca="false">I597/H597*100</f>
        <v>100</v>
      </c>
    </row>
    <row r="598" customFormat="false" ht="15.75" hidden="false" customHeight="false" outlineLevel="0" collapsed="false">
      <c r="A598" s="24"/>
      <c r="B598" s="24"/>
      <c r="C598" s="24" t="n">
        <v>2480</v>
      </c>
      <c r="D598" s="21" t="s">
        <v>284</v>
      </c>
      <c r="E598" s="55"/>
      <c r="F598" s="56"/>
      <c r="G598" s="31"/>
      <c r="H598" s="56" t="n">
        <v>351400</v>
      </c>
      <c r="I598" s="56" t="n">
        <v>351400</v>
      </c>
      <c r="J598" s="55" t="n">
        <f aca="false">I598/H598*100</f>
        <v>100</v>
      </c>
    </row>
    <row r="599" customFormat="false" ht="15.75" hidden="false" customHeight="false" outlineLevel="0" collapsed="false">
      <c r="A599" s="24"/>
      <c r="B599" s="23"/>
      <c r="C599" s="24"/>
      <c r="D599" s="21" t="s">
        <v>285</v>
      </c>
      <c r="E599" s="55"/>
      <c r="F599" s="56"/>
      <c r="G599" s="31"/>
      <c r="H599" s="56"/>
      <c r="I599" s="57"/>
      <c r="J599" s="31"/>
    </row>
    <row r="600" customFormat="false" ht="15.75" hidden="false" customHeight="false" outlineLevel="0" collapsed="false">
      <c r="A600" s="33"/>
      <c r="B600" s="34"/>
      <c r="C600" s="33"/>
      <c r="D600" s="17"/>
      <c r="E600" s="35"/>
      <c r="F600" s="41"/>
      <c r="G600" s="31"/>
      <c r="H600" s="107"/>
      <c r="I600" s="44"/>
      <c r="J600" s="67"/>
    </row>
    <row r="601" customFormat="false" ht="15" hidden="false" customHeight="false" outlineLevel="0" collapsed="false">
      <c r="A601" s="24"/>
      <c r="B601" s="24" t="n">
        <v>92116</v>
      </c>
      <c r="C601" s="24" t="s">
        <v>15</v>
      </c>
      <c r="D601" s="21" t="s">
        <v>286</v>
      </c>
      <c r="E601" s="55" t="n">
        <f aca="false">E604</f>
        <v>118820</v>
      </c>
      <c r="F601" s="56" t="n">
        <f aca="false">F604</f>
        <v>118820</v>
      </c>
      <c r="G601" s="55" t="n">
        <v>100</v>
      </c>
      <c r="H601" s="56" t="n">
        <f aca="false">H602</f>
        <v>92100</v>
      </c>
      <c r="I601" s="56" t="n">
        <f aca="false">I602</f>
        <v>92100</v>
      </c>
      <c r="J601" s="55" t="n">
        <f aca="false">I601/H601*100</f>
        <v>100</v>
      </c>
    </row>
    <row r="602" customFormat="false" ht="18.75" hidden="false" customHeight="true" outlineLevel="0" collapsed="false">
      <c r="A602" s="24"/>
      <c r="B602" s="24"/>
      <c r="C602" s="24" t="n">
        <v>2480</v>
      </c>
      <c r="D602" s="21" t="s">
        <v>287</v>
      </c>
      <c r="E602" s="55"/>
      <c r="F602" s="56"/>
      <c r="G602" s="31"/>
      <c r="H602" s="56" t="n">
        <v>92100</v>
      </c>
      <c r="I602" s="56" t="n">
        <v>92100</v>
      </c>
      <c r="J602" s="55" t="n">
        <f aca="false">I602/H602*100</f>
        <v>100</v>
      </c>
    </row>
    <row r="603" customFormat="false" ht="16.5" hidden="false" customHeight="true" outlineLevel="0" collapsed="false">
      <c r="A603" s="33"/>
      <c r="B603" s="34"/>
      <c r="C603" s="33"/>
      <c r="D603" s="17" t="s">
        <v>285</v>
      </c>
      <c r="E603" s="35"/>
      <c r="F603" s="36"/>
      <c r="G603" s="66"/>
      <c r="H603" s="36"/>
      <c r="I603" s="44"/>
      <c r="J603" s="37"/>
    </row>
    <row r="604" customFormat="false" ht="16.5" hidden="false" customHeight="true" outlineLevel="0" collapsed="false">
      <c r="A604" s="39"/>
      <c r="B604" s="39"/>
      <c r="C604" s="39" t="n">
        <v>6298</v>
      </c>
      <c r="D604" s="1" t="s">
        <v>288</v>
      </c>
      <c r="E604" s="40" t="n">
        <v>118820</v>
      </c>
      <c r="F604" s="41" t="n">
        <v>118820</v>
      </c>
      <c r="G604" s="40" t="n">
        <v>100</v>
      </c>
      <c r="H604" s="41"/>
      <c r="I604" s="40"/>
      <c r="J604" s="35"/>
    </row>
    <row r="605" customFormat="false" ht="16.5" hidden="false" customHeight="true" outlineLevel="0" collapsed="false">
      <c r="A605" s="46"/>
      <c r="B605" s="46"/>
      <c r="C605" s="46"/>
      <c r="D605" s="13" t="s">
        <v>289</v>
      </c>
      <c r="E605" s="47"/>
      <c r="F605" s="48"/>
      <c r="G605" s="75"/>
      <c r="H605" s="48"/>
      <c r="I605" s="47"/>
      <c r="J605" s="49"/>
    </row>
    <row r="606" customFormat="false" ht="16.5" hidden="false" customHeight="true" outlineLevel="0" collapsed="false">
      <c r="A606" s="22"/>
      <c r="B606" s="53"/>
      <c r="C606" s="22"/>
      <c r="D606" s="20"/>
      <c r="E606" s="49"/>
      <c r="F606" s="54"/>
      <c r="G606" s="30"/>
      <c r="H606" s="54"/>
      <c r="I606" s="49"/>
      <c r="J606" s="49"/>
    </row>
    <row r="607" customFormat="false" ht="20.25" hidden="false" customHeight="true" outlineLevel="0" collapsed="false">
      <c r="A607" s="25" t="n">
        <v>926</v>
      </c>
      <c r="B607" s="24"/>
      <c r="C607" s="25" t="s">
        <v>15</v>
      </c>
      <c r="D607" s="62" t="s">
        <v>290</v>
      </c>
      <c r="E607" s="55"/>
      <c r="F607" s="56"/>
      <c r="G607" s="31"/>
      <c r="H607" s="63" t="n">
        <f aca="false">H608+H611</f>
        <v>890000</v>
      </c>
      <c r="I607" s="63" t="n">
        <f aca="false">I608+I611</f>
        <v>84232.81</v>
      </c>
      <c r="J607" s="31" t="n">
        <f aca="false">I607/H607*100</f>
        <v>9.4643606741573</v>
      </c>
    </row>
    <row r="608" s="86" customFormat="true" ht="20.25" hidden="false" customHeight="true" outlineLevel="0" collapsed="false">
      <c r="A608" s="24"/>
      <c r="B608" s="24" t="n">
        <v>92601</v>
      </c>
      <c r="C608" s="24" t="s">
        <v>15</v>
      </c>
      <c r="D608" s="21" t="s">
        <v>291</v>
      </c>
      <c r="E608" s="55"/>
      <c r="F608" s="56"/>
      <c r="G608" s="55"/>
      <c r="H608" s="56" t="n">
        <f aca="false">H609</f>
        <v>840000</v>
      </c>
      <c r="I608" s="56" t="n">
        <f aca="false">I609</f>
        <v>36768</v>
      </c>
      <c r="J608" s="55" t="n">
        <f aca="false">I608/H608*100</f>
        <v>4.37714285714286</v>
      </c>
    </row>
    <row r="609" s="86" customFormat="true" ht="20.25" hidden="false" customHeight="true" outlineLevel="0" collapsed="false">
      <c r="A609" s="24"/>
      <c r="B609" s="23"/>
      <c r="C609" s="24" t="n">
        <v>6050</v>
      </c>
      <c r="D609" s="21" t="s">
        <v>59</v>
      </c>
      <c r="E609" s="55"/>
      <c r="F609" s="56"/>
      <c r="G609" s="49"/>
      <c r="H609" s="56" t="n">
        <v>840000</v>
      </c>
      <c r="I609" s="56" t="n">
        <v>36768</v>
      </c>
      <c r="J609" s="55" t="n">
        <f aca="false">I609/H609*100</f>
        <v>4.37714285714286</v>
      </c>
    </row>
    <row r="610" s="86" customFormat="true" ht="20.25" hidden="false" customHeight="true" outlineLevel="0" collapsed="false">
      <c r="A610" s="24"/>
      <c r="B610" s="23"/>
      <c r="C610" s="24"/>
      <c r="D610" s="21"/>
      <c r="E610" s="55"/>
      <c r="F610" s="56"/>
      <c r="G610" s="49"/>
      <c r="H610" s="56"/>
      <c r="I610" s="56"/>
      <c r="J610" s="55"/>
    </row>
    <row r="611" customFormat="false" ht="20.25" hidden="false" customHeight="true" outlineLevel="0" collapsed="false">
      <c r="A611" s="24"/>
      <c r="B611" s="23" t="n">
        <v>92605</v>
      </c>
      <c r="C611" s="24" t="s">
        <v>15</v>
      </c>
      <c r="D611" s="21" t="s">
        <v>292</v>
      </c>
      <c r="E611" s="55"/>
      <c r="F611" s="56"/>
      <c r="G611" s="30"/>
      <c r="H611" s="56" t="n">
        <f aca="false">H612+H613+H614</f>
        <v>50000</v>
      </c>
      <c r="I611" s="56" t="n">
        <f aca="false">I612+I613+I614</f>
        <v>47464.81</v>
      </c>
      <c r="J611" s="55" t="n">
        <f aca="false">I611/H611*100</f>
        <v>94.92962</v>
      </c>
    </row>
    <row r="612" customFormat="false" ht="20.25" hidden="false" customHeight="true" outlineLevel="0" collapsed="false">
      <c r="A612" s="24"/>
      <c r="B612" s="23"/>
      <c r="C612" s="24" t="n">
        <v>4210</v>
      </c>
      <c r="D612" s="21" t="s">
        <v>33</v>
      </c>
      <c r="E612" s="55"/>
      <c r="F612" s="56"/>
      <c r="G612" s="30"/>
      <c r="H612" s="56" t="n">
        <v>4000</v>
      </c>
      <c r="I612" s="56" t="n">
        <v>2464.81</v>
      </c>
      <c r="J612" s="55" t="n">
        <f aca="false">I612/H612*100</f>
        <v>61.62025</v>
      </c>
    </row>
    <row r="613" customFormat="false" ht="20.25" hidden="false" customHeight="true" outlineLevel="0" collapsed="false">
      <c r="A613" s="24"/>
      <c r="B613" s="23"/>
      <c r="C613" s="24" t="n">
        <v>4300</v>
      </c>
      <c r="D613" s="21" t="s">
        <v>34</v>
      </c>
      <c r="E613" s="55"/>
      <c r="F613" s="56"/>
      <c r="G613" s="30"/>
      <c r="H613" s="56" t="n">
        <v>1000</v>
      </c>
      <c r="I613" s="56" t="n">
        <v>0</v>
      </c>
      <c r="J613" s="55" t="n">
        <f aca="false">I613/H613*100</f>
        <v>0</v>
      </c>
    </row>
    <row r="614" customFormat="false" ht="21" hidden="false" customHeight="true" outlineLevel="0" collapsed="false">
      <c r="A614" s="24"/>
      <c r="B614" s="23"/>
      <c r="C614" s="24" t="n">
        <v>2830</v>
      </c>
      <c r="D614" s="21" t="s">
        <v>279</v>
      </c>
      <c r="E614" s="55"/>
      <c r="F614" s="56"/>
      <c r="G614" s="30"/>
      <c r="H614" s="56" t="n">
        <v>45000</v>
      </c>
      <c r="I614" s="56" t="n">
        <v>45000</v>
      </c>
      <c r="J614" s="55" t="n">
        <f aca="false">I614/H614*100</f>
        <v>100</v>
      </c>
    </row>
    <row r="615" customFormat="false" ht="20.25" hidden="false" customHeight="true" outlineLevel="0" collapsed="false">
      <c r="A615" s="24"/>
      <c r="B615" s="23"/>
      <c r="C615" s="24"/>
      <c r="D615" s="21" t="s">
        <v>280</v>
      </c>
      <c r="E615" s="55"/>
      <c r="F615" s="56"/>
      <c r="G615" s="30"/>
      <c r="H615" s="56"/>
      <c r="I615" s="57"/>
      <c r="J615" s="31"/>
    </row>
    <row r="616" customFormat="false" ht="20.25" hidden="false" customHeight="true" outlineLevel="0" collapsed="false">
      <c r="A616" s="17"/>
      <c r="B616" s="5"/>
      <c r="C616" s="33"/>
      <c r="D616" s="17" t="s">
        <v>281</v>
      </c>
      <c r="E616" s="35"/>
      <c r="F616" s="36"/>
      <c r="G616" s="30"/>
      <c r="H616" s="36"/>
      <c r="I616" s="44"/>
      <c r="J616" s="31"/>
    </row>
    <row r="617" customFormat="false" ht="20.25" hidden="false" customHeight="true" outlineLevel="0" collapsed="false">
      <c r="A617" s="17"/>
      <c r="B617" s="5"/>
      <c r="C617" s="33"/>
      <c r="D617" s="17" t="s">
        <v>282</v>
      </c>
      <c r="E617" s="35"/>
      <c r="F617" s="36"/>
      <c r="G617" s="30"/>
      <c r="H617" s="36"/>
      <c r="I617" s="44"/>
      <c r="J617" s="31"/>
    </row>
    <row r="618" s="73" customFormat="true" ht="15.75" hidden="false" customHeight="false" outlineLevel="0" collapsed="false">
      <c r="A618" s="21"/>
      <c r="B618" s="62"/>
      <c r="C618" s="62"/>
      <c r="D618" s="62" t="s">
        <v>293</v>
      </c>
      <c r="E618" s="31" t="n">
        <f aca="false">E7+E25+E42+E71+E125+E144+E169+E226+E239+E381+E499+E532+E559+E590</f>
        <v>12503661.78</v>
      </c>
      <c r="F618" s="63" t="n">
        <f aca="false">F7+F25+F42+F71+F125+F144+F169+F226+F239+F381+F499+F532+F559+F590</f>
        <v>12985075.77</v>
      </c>
      <c r="G618" s="31" t="n">
        <f aca="false">F618/E618*100</f>
        <v>103.850184037848</v>
      </c>
      <c r="H618" s="63" t="n">
        <f aca="false">H7+H30+H42+H71+H125+H144+H169+H221+H239+H359+H381+H499+H532+H559+H590+H607</f>
        <v>13913661.78</v>
      </c>
      <c r="I618" s="63" t="n">
        <f aca="false">I7+I30+I42+I71+I125+I144+I169+I221+I239+I359+I381+I499+I532+I559+I590+I607</f>
        <v>12657637.56</v>
      </c>
      <c r="J618" s="31" t="n">
        <f aca="false">I618/H618*100</f>
        <v>90.9727270947073</v>
      </c>
    </row>
    <row r="619" s="73" customFormat="true" ht="15.75" hidden="false" customHeight="false" outlineLevel="0" collapsed="false">
      <c r="A619" s="108"/>
      <c r="B619" s="109"/>
      <c r="C619" s="109"/>
      <c r="D619" s="109"/>
      <c r="E619" s="101"/>
      <c r="F619" s="101"/>
      <c r="G619" s="110"/>
      <c r="H619" s="101"/>
      <c r="I619" s="101"/>
      <c r="J619" s="110"/>
    </row>
    <row r="620" s="73" customFormat="true" ht="15.75" hidden="false" customHeight="false" outlineLevel="0" collapsed="false">
      <c r="A620" s="108"/>
      <c r="B620" s="109"/>
      <c r="C620" s="109"/>
      <c r="D620" s="109"/>
      <c r="E620" s="101"/>
      <c r="F620" s="101"/>
      <c r="G620" s="110"/>
      <c r="H620" s="101"/>
      <c r="I620" s="101"/>
      <c r="J620" s="110"/>
    </row>
    <row r="621" s="73" customFormat="true" ht="15.75" hidden="false" customHeight="false" outlineLevel="0" collapsed="false">
      <c r="A621" s="108"/>
      <c r="B621" s="109"/>
      <c r="C621" s="109"/>
      <c r="D621" s="109"/>
      <c r="E621" s="101"/>
      <c r="F621" s="101"/>
      <c r="G621" s="110"/>
      <c r="H621" s="101"/>
      <c r="I621" s="101"/>
      <c r="J621" s="110"/>
    </row>
    <row r="622" s="73" customFormat="true" ht="15.75" hidden="false" customHeight="false" outlineLevel="0" collapsed="false">
      <c r="A622" s="108"/>
      <c r="B622" s="109"/>
      <c r="C622" s="109"/>
      <c r="D622" s="109"/>
      <c r="E622" s="101"/>
      <c r="F622" s="101"/>
      <c r="G622" s="110"/>
      <c r="H622" s="101"/>
      <c r="I622" s="101"/>
      <c r="J622" s="110"/>
    </row>
    <row r="623" s="73" customFormat="true" ht="15.75" hidden="false" customHeight="false" outlineLevel="0" collapsed="false">
      <c r="A623" s="108"/>
      <c r="B623" s="109"/>
      <c r="C623" s="109"/>
      <c r="D623" s="109"/>
      <c r="E623" s="101"/>
      <c r="F623" s="101"/>
      <c r="G623" s="110"/>
      <c r="H623" s="101"/>
      <c r="I623" s="101"/>
      <c r="J623" s="110"/>
    </row>
    <row r="624" s="73" customFormat="true" ht="15.75" hidden="false" customHeight="false" outlineLevel="0" collapsed="false">
      <c r="A624" s="108"/>
      <c r="B624" s="109"/>
      <c r="C624" s="109"/>
      <c r="D624" s="109"/>
      <c r="E624" s="101"/>
      <c r="F624" s="101"/>
      <c r="G624" s="110"/>
      <c r="H624" s="101"/>
      <c r="I624" s="101"/>
      <c r="J624" s="110"/>
    </row>
    <row r="625" s="73" customFormat="true" ht="15.75" hidden="false" customHeight="false" outlineLevel="0" collapsed="false">
      <c r="A625" s="108"/>
      <c r="B625" s="109"/>
      <c r="C625" s="109"/>
      <c r="D625" s="109"/>
      <c r="E625" s="101"/>
      <c r="F625" s="101"/>
      <c r="G625" s="110"/>
      <c r="H625" s="101"/>
      <c r="I625" s="101"/>
      <c r="J625" s="110"/>
    </row>
    <row r="626" s="73" customFormat="true" ht="15.75" hidden="false" customHeight="false" outlineLevel="0" collapsed="false">
      <c r="A626" s="108"/>
      <c r="B626" s="109"/>
      <c r="C626" s="109"/>
      <c r="D626" s="109"/>
      <c r="E626" s="101"/>
      <c r="F626" s="101"/>
      <c r="G626" s="110"/>
      <c r="H626" s="101"/>
      <c r="I626" s="101"/>
      <c r="J626" s="110"/>
    </row>
    <row r="627" customFormat="false" ht="15.75" hidden="false" customHeight="false" outlineLevel="0" collapsed="false">
      <c r="A627" s="21"/>
      <c r="B627" s="21"/>
      <c r="C627" s="62" t="s">
        <v>294</v>
      </c>
      <c r="D627" s="62"/>
      <c r="E627" s="111" t="n">
        <f aca="false">E628+E661</f>
        <v>12503661.78</v>
      </c>
      <c r="F627" s="111" t="n">
        <f aca="false">F628+F661</f>
        <v>12985075.77</v>
      </c>
      <c r="G627" s="31" t="n">
        <f aca="false">F627/E627*100</f>
        <v>103.850184037848</v>
      </c>
      <c r="H627" s="21"/>
      <c r="I627" s="21"/>
      <c r="J627" s="21"/>
    </row>
    <row r="628" customFormat="false" ht="15.75" hidden="false" customHeight="false" outlineLevel="0" collapsed="false">
      <c r="A628" s="21"/>
      <c r="B628" s="21"/>
      <c r="C628" s="62" t="s">
        <v>295</v>
      </c>
      <c r="D628" s="62" t="s">
        <v>296</v>
      </c>
      <c r="E628" s="111" t="n">
        <f aca="false">E629+E640+E642+E643+E647+E651</f>
        <v>12279841.78</v>
      </c>
      <c r="F628" s="111" t="n">
        <f aca="false">F629+F640+F642+F643+F647+F651</f>
        <v>12668792.56</v>
      </c>
      <c r="G628" s="31" t="n">
        <f aca="false">F628/E628*100</f>
        <v>103.167392438504</v>
      </c>
      <c r="H628" s="21"/>
      <c r="I628" s="21"/>
      <c r="J628" s="21"/>
    </row>
    <row r="629" customFormat="false" ht="15.75" hidden="false" customHeight="false" outlineLevel="0" collapsed="false">
      <c r="A629" s="21"/>
      <c r="B629" s="21"/>
      <c r="C629" s="62" t="s">
        <v>297</v>
      </c>
      <c r="D629" s="62" t="s">
        <v>298</v>
      </c>
      <c r="E629" s="111" t="n">
        <f aca="false">E630+E631+E632+E633+E634+E635+E636+E637+E638+E639</f>
        <v>3556150</v>
      </c>
      <c r="F629" s="111" t="n">
        <f aca="false">F630+F631+F632+F633+F634+F635+F636+F637+F638+F639</f>
        <v>3939277.06</v>
      </c>
      <c r="G629" s="30" t="n">
        <f aca="false">F629/E629*100</f>
        <v>110.773647343335</v>
      </c>
      <c r="H629" s="21"/>
      <c r="I629" s="21"/>
      <c r="J629" s="21"/>
    </row>
    <row r="630" customFormat="false" ht="15" hidden="false" customHeight="false" outlineLevel="0" collapsed="false">
      <c r="A630" s="21"/>
      <c r="B630" s="21"/>
      <c r="C630" s="21" t="s">
        <v>132</v>
      </c>
      <c r="D630" s="21" t="s">
        <v>133</v>
      </c>
      <c r="E630" s="56" t="n">
        <v>1304400</v>
      </c>
      <c r="F630" s="56" t="n">
        <v>1693289.93</v>
      </c>
      <c r="G630" s="55" t="n">
        <f aca="false">F630/E630*100</f>
        <v>129.81370208525</v>
      </c>
      <c r="H630" s="21"/>
      <c r="I630" s="21"/>
      <c r="J630" s="21"/>
    </row>
    <row r="631" customFormat="false" ht="15" hidden="false" customHeight="false" outlineLevel="0" collapsed="false">
      <c r="A631" s="21"/>
      <c r="B631" s="21"/>
      <c r="C631" s="21" t="s">
        <v>134</v>
      </c>
      <c r="D631" s="21" t="s">
        <v>135</v>
      </c>
      <c r="E631" s="56" t="n">
        <v>658000</v>
      </c>
      <c r="F631" s="56" t="n">
        <v>499674.68</v>
      </c>
      <c r="G631" s="49" t="n">
        <f aca="false">F631/E631*100</f>
        <v>75.9384012158055</v>
      </c>
      <c r="H631" s="21"/>
      <c r="I631" s="21"/>
      <c r="J631" s="21"/>
    </row>
    <row r="632" customFormat="false" ht="15" hidden="false" customHeight="false" outlineLevel="0" collapsed="false">
      <c r="A632" s="21"/>
      <c r="B632" s="21"/>
      <c r="C632" s="21" t="s">
        <v>136</v>
      </c>
      <c r="D632" s="21" t="s">
        <v>137</v>
      </c>
      <c r="E632" s="56" t="n">
        <v>114000</v>
      </c>
      <c r="F632" s="56" t="n">
        <v>120964.07</v>
      </c>
      <c r="G632" s="55" t="n">
        <f aca="false">F632/E632*100</f>
        <v>106.108833333333</v>
      </c>
      <c r="H632" s="21"/>
      <c r="I632" s="21"/>
      <c r="J632" s="21"/>
      <c r="U632" s="0" t="n">
        <f aca="false">E1468+E634</f>
        <v>5000</v>
      </c>
    </row>
    <row r="633" customFormat="false" ht="15" hidden="false" customHeight="false" outlineLevel="0" collapsed="false">
      <c r="A633" s="21"/>
      <c r="B633" s="21"/>
      <c r="C633" s="21" t="s">
        <v>138</v>
      </c>
      <c r="D633" s="21" t="s">
        <v>139</v>
      </c>
      <c r="E633" s="56" t="n">
        <v>26500</v>
      </c>
      <c r="F633" s="56" t="n">
        <v>20333</v>
      </c>
      <c r="G633" s="55" t="n">
        <f aca="false">F633/E633*100</f>
        <v>76.7283018867925</v>
      </c>
      <c r="H633" s="21"/>
      <c r="I633" s="21"/>
      <c r="J633" s="21"/>
    </row>
    <row r="634" customFormat="false" ht="15" hidden="false" customHeight="false" outlineLevel="0" collapsed="false">
      <c r="A634" s="21"/>
      <c r="B634" s="21"/>
      <c r="C634" s="21" t="s">
        <v>125</v>
      </c>
      <c r="D634" s="21" t="s">
        <v>299</v>
      </c>
      <c r="E634" s="112" t="n">
        <f aca="false">E173</f>
        <v>5000</v>
      </c>
      <c r="F634" s="112" t="n">
        <v>9621.26</v>
      </c>
      <c r="G634" s="49" t="n">
        <f aca="false">F634/E634*100</f>
        <v>192.4252</v>
      </c>
      <c r="H634" s="21"/>
      <c r="I634" s="21"/>
      <c r="J634" s="21"/>
    </row>
    <row r="635" customFormat="false" ht="15" hidden="false" customHeight="false" outlineLevel="0" collapsed="false">
      <c r="A635" s="21"/>
      <c r="B635" s="21"/>
      <c r="C635" s="21" t="s">
        <v>142</v>
      </c>
      <c r="D635" s="21" t="s">
        <v>300</v>
      </c>
      <c r="E635" s="112" t="n">
        <v>51000</v>
      </c>
      <c r="F635" s="112" t="n">
        <v>72425</v>
      </c>
      <c r="G635" s="49" t="n">
        <f aca="false">F635/E635*100</f>
        <v>142.009803921569</v>
      </c>
      <c r="H635" s="21"/>
      <c r="I635" s="21"/>
      <c r="J635" s="21"/>
    </row>
    <row r="636" customFormat="false" ht="15" hidden="false" customHeight="false" outlineLevel="0" collapsed="false">
      <c r="A636" s="21"/>
      <c r="B636" s="21"/>
      <c r="C636" s="21" t="s">
        <v>161</v>
      </c>
      <c r="D636" s="21" t="s">
        <v>301</v>
      </c>
      <c r="E636" s="112" t="n">
        <v>30000</v>
      </c>
      <c r="F636" s="113" t="n">
        <v>51397.75</v>
      </c>
      <c r="G636" s="49" t="n">
        <f aca="false">F636/E636*100</f>
        <v>171.325833333333</v>
      </c>
      <c r="H636" s="21"/>
      <c r="I636" s="21"/>
      <c r="J636" s="21"/>
    </row>
    <row r="637" customFormat="false" ht="15" hidden="false" customHeight="false" outlineLevel="0" collapsed="false">
      <c r="A637" s="21"/>
      <c r="B637" s="21"/>
      <c r="C637" s="21" t="s">
        <v>87</v>
      </c>
      <c r="D637" s="21" t="s">
        <v>302</v>
      </c>
      <c r="E637" s="112" t="n">
        <v>15000</v>
      </c>
      <c r="F637" s="112" t="n">
        <v>15075.02</v>
      </c>
      <c r="G637" s="49" t="n">
        <f aca="false">F637/E637*100</f>
        <v>100.500133333333</v>
      </c>
      <c r="H637" s="21"/>
      <c r="I637" s="21"/>
      <c r="J637" s="21"/>
    </row>
    <row r="638" customFormat="false" ht="15" hidden="false" customHeight="false" outlineLevel="0" collapsed="false">
      <c r="A638" s="21"/>
      <c r="B638" s="21"/>
      <c r="C638" s="21" t="s">
        <v>166</v>
      </c>
      <c r="D638" s="21" t="s">
        <v>303</v>
      </c>
      <c r="E638" s="112" t="n">
        <v>80000</v>
      </c>
      <c r="F638" s="112" t="n">
        <v>45414.35</v>
      </c>
      <c r="G638" s="49" t="n">
        <f aca="false">F638/E638*100</f>
        <v>56.7679375</v>
      </c>
      <c r="H638" s="21"/>
      <c r="I638" s="21"/>
      <c r="J638" s="21"/>
    </row>
    <row r="639" customFormat="false" ht="15" hidden="false" customHeight="false" outlineLevel="0" collapsed="false">
      <c r="A639" s="21"/>
      <c r="B639" s="21"/>
      <c r="C639" s="21" t="s">
        <v>164</v>
      </c>
      <c r="D639" s="21" t="s">
        <v>304</v>
      </c>
      <c r="E639" s="112" t="n">
        <v>1272250</v>
      </c>
      <c r="F639" s="112" t="n">
        <v>1411082</v>
      </c>
      <c r="G639" s="55" t="n">
        <f aca="false">F639/E639*100</f>
        <v>110.912320691688</v>
      </c>
      <c r="H639" s="21"/>
      <c r="I639" s="21"/>
      <c r="J639" s="21"/>
    </row>
    <row r="640" customFormat="false" ht="15.75" hidden="false" customHeight="false" outlineLevel="0" collapsed="false">
      <c r="A640" s="21"/>
      <c r="B640" s="21"/>
      <c r="C640" s="62" t="s">
        <v>305</v>
      </c>
      <c r="D640" s="62" t="s">
        <v>306</v>
      </c>
      <c r="E640" s="111" t="n">
        <f aca="false">E641</f>
        <v>149000</v>
      </c>
      <c r="F640" s="111" t="n">
        <f aca="false">F641</f>
        <v>209068.55</v>
      </c>
      <c r="G640" s="31" t="n">
        <f aca="false">F640/E640*100</f>
        <v>140.314463087248</v>
      </c>
      <c r="H640" s="21"/>
      <c r="I640" s="21"/>
      <c r="J640" s="21"/>
    </row>
    <row r="641" customFormat="false" ht="15" hidden="false" customHeight="false" outlineLevel="0" collapsed="false">
      <c r="A641" s="21"/>
      <c r="B641" s="21"/>
      <c r="C641" s="21"/>
      <c r="D641" s="21" t="s">
        <v>307</v>
      </c>
      <c r="E641" s="112" t="n">
        <v>149000</v>
      </c>
      <c r="F641" s="112" t="n">
        <v>209068.55</v>
      </c>
      <c r="G641" s="49" t="n">
        <f aca="false">F641/E641*100</f>
        <v>140.314463087248</v>
      </c>
      <c r="H641" s="21"/>
      <c r="I641" s="21"/>
      <c r="J641" s="21"/>
    </row>
    <row r="642" s="73" customFormat="true" ht="15.75" hidden="false" customHeight="false" outlineLevel="0" collapsed="false">
      <c r="A642" s="62"/>
      <c r="B642" s="62"/>
      <c r="C642" s="62" t="s">
        <v>308</v>
      </c>
      <c r="D642" s="62" t="s">
        <v>309</v>
      </c>
      <c r="E642" s="111" t="n">
        <v>73460</v>
      </c>
      <c r="F642" s="111" t="n">
        <v>82213.48</v>
      </c>
      <c r="G642" s="30" t="n">
        <f aca="false">F642/E642*100</f>
        <v>111.915981486523</v>
      </c>
      <c r="H642" s="62"/>
      <c r="I642" s="62"/>
      <c r="J642" s="62"/>
    </row>
    <row r="643" customFormat="false" ht="15.75" hidden="false" customHeight="false" outlineLevel="0" collapsed="false">
      <c r="A643" s="21"/>
      <c r="B643" s="21"/>
      <c r="C643" s="62" t="s">
        <v>310</v>
      </c>
      <c r="D643" s="62" t="s">
        <v>311</v>
      </c>
      <c r="E643" s="111" t="n">
        <v>174940</v>
      </c>
      <c r="F643" s="111" t="n">
        <v>251267.03</v>
      </c>
      <c r="G643" s="30" t="n">
        <f aca="false">F643/E643*100</f>
        <v>143.630404710186</v>
      </c>
      <c r="H643" s="21"/>
      <c r="I643" s="21"/>
      <c r="J643" s="21"/>
    </row>
    <row r="644" s="86" customFormat="true" ht="15" hidden="false" customHeight="false" outlineLevel="0" collapsed="false">
      <c r="A644" s="21"/>
      <c r="B644" s="21"/>
      <c r="C644" s="1"/>
      <c r="D644" s="1" t="s">
        <v>312</v>
      </c>
      <c r="E644" s="114" t="n">
        <v>60000</v>
      </c>
      <c r="F644" s="115" t="n">
        <v>72201.76</v>
      </c>
      <c r="G644" s="49" t="n">
        <f aca="false">F644/E644*100</f>
        <v>120.336266666667</v>
      </c>
      <c r="H644" s="19"/>
      <c r="I644" s="21"/>
      <c r="J644" s="21"/>
    </row>
    <row r="645" s="86" customFormat="true" ht="15.75" hidden="false" customHeight="false" outlineLevel="0" collapsed="false">
      <c r="A645" s="21"/>
      <c r="B645" s="21"/>
      <c r="C645" s="21"/>
      <c r="D645" s="21" t="s">
        <v>313</v>
      </c>
      <c r="E645" s="116"/>
      <c r="F645" s="116"/>
      <c r="G645" s="31"/>
      <c r="H645" s="21"/>
      <c r="I645" s="21"/>
      <c r="J645" s="21"/>
    </row>
    <row r="646" s="73" customFormat="true" ht="15.75" hidden="false" customHeight="false" outlineLevel="0" collapsed="false">
      <c r="A646" s="62"/>
      <c r="B646" s="62"/>
      <c r="C646" s="62" t="s">
        <v>314</v>
      </c>
      <c r="D646" s="62" t="s">
        <v>315</v>
      </c>
      <c r="E646" s="111" t="n">
        <f aca="false">E629+E640+E642+E643</f>
        <v>3953550</v>
      </c>
      <c r="F646" s="111" t="n">
        <f aca="false">F629+F640+F642+F643</f>
        <v>4481826.12</v>
      </c>
      <c r="G646" s="31" t="n">
        <f aca="false">F646/E646*100</f>
        <v>113.36207003832</v>
      </c>
      <c r="H646" s="62"/>
      <c r="I646" s="62"/>
      <c r="J646" s="62"/>
    </row>
    <row r="647" customFormat="false" ht="15.75" hidden="false" customHeight="false" outlineLevel="0" collapsed="false">
      <c r="A647" s="21"/>
      <c r="B647" s="21"/>
      <c r="C647" s="62" t="s">
        <v>316</v>
      </c>
      <c r="D647" s="62" t="s">
        <v>317</v>
      </c>
      <c r="E647" s="111" t="n">
        <f aca="false">E648+E649+E650</f>
        <v>4721378</v>
      </c>
      <c r="F647" s="111" t="n">
        <f aca="false">F648+F649+F650</f>
        <v>4721378</v>
      </c>
      <c r="G647" s="30" t="n">
        <f aca="false">F647/E647*100</f>
        <v>100</v>
      </c>
      <c r="H647" s="21"/>
      <c r="I647" s="21"/>
      <c r="J647" s="21"/>
    </row>
    <row r="648" customFormat="false" ht="15" hidden="false" customHeight="false" outlineLevel="0" collapsed="false">
      <c r="A648" s="21"/>
      <c r="B648" s="21"/>
      <c r="C648" s="21"/>
      <c r="D648" s="21" t="s">
        <v>318</v>
      </c>
      <c r="E648" s="112" t="n">
        <v>3639804</v>
      </c>
      <c r="F648" s="112" t="n">
        <v>3639804</v>
      </c>
      <c r="G648" s="49" t="n">
        <f aca="false">F648/E648*100</f>
        <v>100</v>
      </c>
      <c r="H648" s="21"/>
      <c r="I648" s="21"/>
      <c r="J648" s="21"/>
    </row>
    <row r="649" customFormat="false" ht="15" hidden="false" customHeight="false" outlineLevel="0" collapsed="false">
      <c r="A649" s="21"/>
      <c r="B649" s="21"/>
      <c r="C649" s="21"/>
      <c r="D649" s="21" t="s">
        <v>319</v>
      </c>
      <c r="E649" s="112" t="n">
        <v>1004152</v>
      </c>
      <c r="F649" s="112" t="n">
        <v>1004152</v>
      </c>
      <c r="G649" s="49" t="n">
        <f aca="false">F649/E649*100</f>
        <v>100</v>
      </c>
      <c r="H649" s="21"/>
      <c r="I649" s="21"/>
      <c r="J649" s="21"/>
    </row>
    <row r="650" customFormat="false" ht="15" hidden="false" customHeight="false" outlineLevel="0" collapsed="false">
      <c r="A650" s="21"/>
      <c r="B650" s="21"/>
      <c r="C650" s="21"/>
      <c r="D650" s="21" t="s">
        <v>320</v>
      </c>
      <c r="E650" s="112" t="n">
        <v>77422</v>
      </c>
      <c r="F650" s="112" t="n">
        <v>77422</v>
      </c>
      <c r="G650" s="49" t="n">
        <f aca="false">F650/E650*100</f>
        <v>100</v>
      </c>
      <c r="H650" s="21"/>
      <c r="I650" s="21"/>
      <c r="J650" s="21"/>
    </row>
    <row r="651" customFormat="false" ht="15.75" hidden="false" customHeight="false" outlineLevel="0" collapsed="false">
      <c r="A651" s="21"/>
      <c r="B651" s="21"/>
      <c r="C651" s="62" t="s">
        <v>321</v>
      </c>
      <c r="D651" s="62" t="s">
        <v>322</v>
      </c>
      <c r="E651" s="111" t="n">
        <f aca="false">E652+E654+E656+E658</f>
        <v>3604913.78</v>
      </c>
      <c r="F651" s="111" t="n">
        <f aca="false">F652+F654+F656+F658</f>
        <v>3465588.44</v>
      </c>
      <c r="G651" s="30" t="n">
        <f aca="false">F651/E651*100</f>
        <v>96.1351269821494</v>
      </c>
      <c r="H651" s="21"/>
      <c r="I651" s="21"/>
      <c r="J651" s="21"/>
    </row>
    <row r="652" customFormat="false" ht="15" hidden="false" customHeight="false" outlineLevel="0" collapsed="false">
      <c r="A652" s="21"/>
      <c r="B652" s="21"/>
      <c r="C652" s="21" t="s">
        <v>323</v>
      </c>
      <c r="D652" s="21" t="s">
        <v>324</v>
      </c>
      <c r="E652" s="112" t="n">
        <v>784484</v>
      </c>
      <c r="F652" s="112" t="n">
        <v>741840.67</v>
      </c>
      <c r="G652" s="49" t="n">
        <f aca="false">F652/E652*100</f>
        <v>94.5641555468308</v>
      </c>
      <c r="H652" s="21"/>
      <c r="I652" s="21"/>
      <c r="J652" s="21"/>
    </row>
    <row r="653" customFormat="false" ht="15.75" hidden="false" customHeight="false" outlineLevel="0" collapsed="false">
      <c r="A653" s="21"/>
      <c r="B653" s="21"/>
      <c r="C653" s="21"/>
      <c r="D653" s="21" t="s">
        <v>325</v>
      </c>
      <c r="E653" s="116"/>
      <c r="F653" s="116"/>
      <c r="G653" s="31"/>
      <c r="H653" s="21"/>
      <c r="I653" s="21"/>
      <c r="J653" s="21"/>
    </row>
    <row r="654" customFormat="false" ht="15" hidden="false" customHeight="false" outlineLevel="0" collapsed="false">
      <c r="A654" s="21"/>
      <c r="B654" s="21"/>
      <c r="C654" s="21" t="s">
        <v>326</v>
      </c>
      <c r="D654" s="21" t="s">
        <v>327</v>
      </c>
      <c r="E654" s="112" t="n">
        <v>2607639.21</v>
      </c>
      <c r="F654" s="112" t="n">
        <v>2567101.43</v>
      </c>
      <c r="G654" s="55" t="n">
        <f aca="false">F654/E654*100</f>
        <v>98.4454222100764</v>
      </c>
      <c r="H654" s="21"/>
      <c r="I654" s="21"/>
      <c r="J654" s="21"/>
    </row>
    <row r="655" customFormat="false" ht="15" hidden="false" customHeight="false" outlineLevel="0" collapsed="false">
      <c r="A655" s="21"/>
      <c r="B655" s="21"/>
      <c r="C655" s="21"/>
      <c r="D655" s="21" t="s">
        <v>328</v>
      </c>
      <c r="E655" s="116"/>
      <c r="F655" s="116"/>
      <c r="G655" s="55"/>
      <c r="H655" s="21"/>
      <c r="I655" s="21"/>
      <c r="J655" s="21"/>
    </row>
    <row r="656" customFormat="false" ht="15" hidden="false" customHeight="false" outlineLevel="0" collapsed="false">
      <c r="A656" s="21"/>
      <c r="B656" s="21"/>
      <c r="C656" s="21" t="s">
        <v>329</v>
      </c>
      <c r="D656" s="21" t="s">
        <v>330</v>
      </c>
      <c r="E656" s="112" t="n">
        <v>7500</v>
      </c>
      <c r="F656" s="112" t="n">
        <v>7500</v>
      </c>
      <c r="G656" s="55" t="n">
        <f aca="false">F656/E656*100</f>
        <v>100</v>
      </c>
      <c r="H656" s="21"/>
      <c r="I656" s="21"/>
      <c r="J656" s="21"/>
    </row>
    <row r="657" customFormat="false" ht="15" hidden="false" customHeight="false" outlineLevel="0" collapsed="false">
      <c r="A657" s="21"/>
      <c r="B657" s="21"/>
      <c r="C657" s="21"/>
      <c r="D657" s="21" t="s">
        <v>331</v>
      </c>
      <c r="E657" s="116"/>
      <c r="F657" s="116"/>
      <c r="G657" s="55"/>
      <c r="H657" s="21"/>
      <c r="I657" s="21"/>
      <c r="J657" s="21"/>
    </row>
    <row r="658" customFormat="false" ht="15" hidden="false" customHeight="false" outlineLevel="0" collapsed="false">
      <c r="A658" s="21"/>
      <c r="B658" s="21"/>
      <c r="C658" s="21" t="s">
        <v>332</v>
      </c>
      <c r="D658" s="21" t="s">
        <v>333</v>
      </c>
      <c r="E658" s="112" t="n">
        <v>205290.57</v>
      </c>
      <c r="F658" s="112" t="n">
        <v>149146.34</v>
      </c>
      <c r="G658" s="55" t="n">
        <f aca="false">F658/E658*100</f>
        <v>72.6513351295191</v>
      </c>
      <c r="H658" s="21"/>
      <c r="I658" s="21"/>
      <c r="J658" s="21"/>
    </row>
    <row r="659" customFormat="false" ht="15.75" hidden="false" customHeight="false" outlineLevel="0" collapsed="false">
      <c r="A659" s="21"/>
      <c r="B659" s="21"/>
      <c r="C659" s="62" t="s">
        <v>334</v>
      </c>
      <c r="D659" s="62" t="s">
        <v>335</v>
      </c>
      <c r="E659" s="111" t="n">
        <f aca="false">E647+E651</f>
        <v>8326291.78</v>
      </c>
      <c r="F659" s="111" t="n">
        <f aca="false">F647+F651</f>
        <v>8186966.44</v>
      </c>
      <c r="G659" s="31" t="n">
        <f aca="false">F659/E659*100</f>
        <v>98.3266819890379</v>
      </c>
      <c r="H659" s="21"/>
      <c r="I659" s="21"/>
      <c r="J659" s="21"/>
    </row>
    <row r="660" customFormat="false" ht="15.75" hidden="false" customHeight="false" outlineLevel="0" collapsed="false">
      <c r="A660" s="108"/>
      <c r="B660" s="108"/>
      <c r="C660" s="109"/>
      <c r="D660" s="109"/>
      <c r="E660" s="117"/>
      <c r="F660" s="117"/>
      <c r="G660" s="110"/>
      <c r="H660" s="108"/>
      <c r="I660" s="108"/>
      <c r="J660" s="108"/>
    </row>
    <row r="661" customFormat="false" ht="15.75" hidden="false" customHeight="false" outlineLevel="0" collapsed="false">
      <c r="A661" s="21"/>
      <c r="B661" s="21"/>
      <c r="C661" s="62" t="s">
        <v>336</v>
      </c>
      <c r="D661" s="62" t="s">
        <v>337</v>
      </c>
      <c r="E661" s="111" t="n">
        <f aca="false">E662+E664+E665</f>
        <v>223820</v>
      </c>
      <c r="F661" s="111" t="n">
        <f aca="false">F662+F664+F665</f>
        <v>316283.21</v>
      </c>
      <c r="G661" s="31" t="n">
        <f aca="false">F661/E661*100</f>
        <v>141.311415423108</v>
      </c>
      <c r="H661" s="21"/>
      <c r="I661" s="21"/>
      <c r="J661" s="21"/>
    </row>
    <row r="662" s="86" customFormat="true" ht="15" hidden="false" customHeight="false" outlineLevel="0" collapsed="false">
      <c r="A662" s="21"/>
      <c r="B662" s="21"/>
      <c r="C662" s="21" t="s">
        <v>65</v>
      </c>
      <c r="D662" s="21" t="s">
        <v>66</v>
      </c>
      <c r="E662" s="112" t="n">
        <v>5000</v>
      </c>
      <c r="F662" s="112" t="n">
        <v>3289.7</v>
      </c>
      <c r="G662" s="55" t="n">
        <f aca="false">F662/E662*100</f>
        <v>65.794</v>
      </c>
      <c r="H662" s="21"/>
      <c r="I662" s="21"/>
      <c r="J662" s="21"/>
    </row>
    <row r="663" s="86" customFormat="true" ht="15.75" hidden="false" customHeight="false" outlineLevel="0" collapsed="false">
      <c r="A663" s="21"/>
      <c r="B663" s="21"/>
      <c r="C663" s="21"/>
      <c r="D663" s="21" t="s">
        <v>67</v>
      </c>
      <c r="E663" s="112"/>
      <c r="F663" s="112"/>
      <c r="G663" s="31"/>
      <c r="H663" s="21"/>
      <c r="I663" s="21"/>
      <c r="J663" s="21"/>
    </row>
    <row r="664" s="86" customFormat="true" ht="15" hidden="false" customHeight="false" outlineLevel="0" collapsed="false">
      <c r="A664" s="21"/>
      <c r="B664" s="21"/>
      <c r="C664" s="21" t="s">
        <v>68</v>
      </c>
      <c r="D664" s="21" t="s">
        <v>338</v>
      </c>
      <c r="E664" s="112" t="n">
        <v>100000</v>
      </c>
      <c r="F664" s="112" t="n">
        <v>194173.51</v>
      </c>
      <c r="G664" s="55" t="n">
        <f aca="false">F664/E664*100</f>
        <v>194.17351</v>
      </c>
      <c r="H664" s="21"/>
      <c r="I664" s="21"/>
      <c r="J664" s="21"/>
    </row>
    <row r="665" s="86" customFormat="true" ht="15" hidden="false" customHeight="false" outlineLevel="0" collapsed="false">
      <c r="A665" s="21"/>
      <c r="B665" s="21"/>
      <c r="C665" s="21" t="n">
        <v>6298</v>
      </c>
      <c r="D665" s="21" t="s">
        <v>288</v>
      </c>
      <c r="E665" s="112" t="n">
        <v>118820</v>
      </c>
      <c r="F665" s="112" t="n">
        <v>118820</v>
      </c>
      <c r="G665" s="55" t="n">
        <f aca="false">F665/E665*100</f>
        <v>100</v>
      </c>
      <c r="H665" s="21"/>
      <c r="I665" s="21"/>
      <c r="J665" s="21"/>
    </row>
    <row r="666" s="86" customFormat="true" ht="15.75" hidden="false" customHeight="false" outlineLevel="0" collapsed="false">
      <c r="A666" s="21"/>
      <c r="B666" s="21"/>
      <c r="C666" s="21"/>
      <c r="D666" s="21" t="s">
        <v>289</v>
      </c>
      <c r="E666" s="21"/>
      <c r="F666" s="21"/>
      <c r="G666" s="31"/>
      <c r="H666" s="21"/>
      <c r="I666" s="21"/>
      <c r="J666" s="21"/>
    </row>
    <row r="667" s="86" customFormat="true" ht="15.75" hidden="false" customHeight="false" outlineLevel="0" collapsed="false">
      <c r="A667" s="21"/>
      <c r="B667" s="21"/>
      <c r="C667" s="21"/>
      <c r="D667" s="21"/>
      <c r="E667" s="21"/>
      <c r="F667" s="21"/>
      <c r="G667" s="31"/>
      <c r="H667" s="21"/>
      <c r="I667" s="21"/>
      <c r="J667" s="21"/>
    </row>
    <row r="668" s="73" customFormat="true" ht="15.75" hidden="false" customHeight="false" outlineLevel="0" collapsed="false">
      <c r="A668" s="62"/>
      <c r="B668" s="62"/>
      <c r="C668" s="62" t="s">
        <v>295</v>
      </c>
      <c r="D668" s="62" t="s">
        <v>339</v>
      </c>
      <c r="E668" s="111" t="n">
        <v>12054661.78</v>
      </c>
      <c r="F668" s="111" t="n">
        <v>11655458.76</v>
      </c>
      <c r="G668" s="31" t="n">
        <f aca="false">F668/E668*100</f>
        <v>96.6883930276474</v>
      </c>
      <c r="H668" s="62"/>
      <c r="I668" s="62"/>
      <c r="J668" s="62"/>
    </row>
    <row r="669" customFormat="false" ht="15" hidden="false" customHeight="false" outlineLevel="0" collapsed="false">
      <c r="A669" s="21"/>
      <c r="B669" s="21"/>
      <c r="C669" s="21"/>
      <c r="D669" s="21" t="s">
        <v>340</v>
      </c>
      <c r="E669" s="112" t="n">
        <v>4490426.02</v>
      </c>
      <c r="F669" s="112" t="n">
        <v>4417159.95</v>
      </c>
      <c r="G669" s="49" t="n">
        <f aca="false">F669/E669*100</f>
        <v>98.3683937854966</v>
      </c>
      <c r="H669" s="21"/>
      <c r="I669" s="21"/>
      <c r="J669" s="21"/>
    </row>
    <row r="670" customFormat="false" ht="15" hidden="false" customHeight="false" outlineLevel="0" collapsed="false">
      <c r="A670" s="21"/>
      <c r="B670" s="21"/>
      <c r="C670" s="21"/>
      <c r="D670" s="21" t="s">
        <v>341</v>
      </c>
      <c r="E670" s="112" t="n">
        <v>827941.98</v>
      </c>
      <c r="F670" s="112" t="n">
        <v>808414.07</v>
      </c>
      <c r="G670" s="49" t="n">
        <f aca="false">F670/E670*100</f>
        <v>97.6413914897756</v>
      </c>
      <c r="H670" s="21"/>
      <c r="I670" s="21"/>
      <c r="J670" s="21"/>
    </row>
    <row r="671" customFormat="false" ht="15" hidden="false" customHeight="false" outlineLevel="0" collapsed="false">
      <c r="A671" s="21"/>
      <c r="B671" s="21"/>
      <c r="C671" s="21"/>
      <c r="D671" s="21" t="s">
        <v>342</v>
      </c>
      <c r="E671" s="112" t="n">
        <v>578500</v>
      </c>
      <c r="F671" s="112" t="n">
        <v>577920.58</v>
      </c>
      <c r="G671" s="49" t="n">
        <f aca="false">F671/E671*100</f>
        <v>99.8998409680207</v>
      </c>
      <c r="H671" s="21"/>
      <c r="I671" s="21"/>
      <c r="J671" s="21"/>
    </row>
    <row r="672" customFormat="false" ht="15" hidden="false" customHeight="false" outlineLevel="0" collapsed="false">
      <c r="A672" s="21"/>
      <c r="B672" s="21"/>
      <c r="C672" s="21"/>
      <c r="D672" s="21" t="s">
        <v>343</v>
      </c>
      <c r="E672" s="112" t="n">
        <v>25000</v>
      </c>
      <c r="F672" s="112" t="n">
        <v>21566.01</v>
      </c>
      <c r="G672" s="49" t="n">
        <f aca="false">F672/E672*100</f>
        <v>86.26404</v>
      </c>
      <c r="H672" s="21"/>
      <c r="I672" s="21"/>
      <c r="J672" s="21"/>
    </row>
    <row r="673" customFormat="false" ht="15" hidden="false" customHeight="false" outlineLevel="0" collapsed="false">
      <c r="A673" s="21"/>
      <c r="B673" s="21"/>
      <c r="C673" s="21"/>
      <c r="D673" s="21"/>
      <c r="E673" s="116"/>
      <c r="F673" s="112"/>
      <c r="G673" s="49"/>
      <c r="H673" s="21"/>
      <c r="I673" s="21"/>
      <c r="J673" s="21"/>
    </row>
    <row r="674" s="73" customFormat="true" ht="15.75" hidden="false" customHeight="false" outlineLevel="0" collapsed="false">
      <c r="A674" s="62"/>
      <c r="B674" s="62"/>
      <c r="C674" s="62" t="s">
        <v>336</v>
      </c>
      <c r="D674" s="62" t="s">
        <v>344</v>
      </c>
      <c r="E674" s="111" t="n">
        <v>1859000</v>
      </c>
      <c r="F674" s="111" t="n">
        <v>1002178.8</v>
      </c>
      <c r="G674" s="30" t="n">
        <f aca="false">F674/E674*100</f>
        <v>53.909564281872</v>
      </c>
      <c r="H674" s="62"/>
      <c r="I674" s="62"/>
      <c r="J674" s="62"/>
    </row>
    <row r="675" customFormat="false" ht="15" hidden="false" customHeight="false" outlineLevel="0" collapsed="false">
      <c r="A675" s="21"/>
      <c r="B675" s="21"/>
      <c r="C675" s="21"/>
      <c r="D675" s="21" t="s">
        <v>345</v>
      </c>
      <c r="E675" s="112" t="n">
        <v>1719000</v>
      </c>
      <c r="F675" s="112" t="n">
        <v>885259.89</v>
      </c>
      <c r="G675" s="49" t="n">
        <f aca="false">F675/E675*100</f>
        <v>51.4985392670157</v>
      </c>
      <c r="H675" s="21"/>
      <c r="I675" s="21"/>
      <c r="J675" s="21"/>
    </row>
    <row r="676" customFormat="false" ht="15" hidden="false" customHeight="false" outlineLevel="0" collapsed="false">
      <c r="A676" s="21"/>
      <c r="B676" s="21"/>
      <c r="C676" s="21"/>
      <c r="D676" s="21"/>
      <c r="E676" s="116"/>
      <c r="F676" s="112"/>
      <c r="G676" s="49"/>
      <c r="H676" s="21"/>
      <c r="I676" s="21"/>
      <c r="J676" s="21"/>
    </row>
    <row r="677" s="73" customFormat="true" ht="15.75" hidden="false" customHeight="false" outlineLevel="0" collapsed="false">
      <c r="A677" s="62"/>
      <c r="B677" s="62"/>
      <c r="C677" s="62"/>
      <c r="D677" s="62" t="s">
        <v>346</v>
      </c>
      <c r="E677" s="111" t="n">
        <f aca="false">E668+E674</f>
        <v>13913661.78</v>
      </c>
      <c r="F677" s="111" t="n">
        <f aca="false">F668+F674</f>
        <v>12657637.56</v>
      </c>
      <c r="G677" s="31" t="n">
        <f aca="false">F677/E677*100</f>
        <v>90.9727270947074</v>
      </c>
      <c r="H677" s="62"/>
      <c r="I677" s="62"/>
      <c r="J677" s="62"/>
    </row>
    <row r="678" customFormat="false" ht="15.75" hidden="false" customHeight="false" outlineLevel="0" collapsed="false">
      <c r="A678" s="108"/>
      <c r="B678" s="108"/>
      <c r="C678" s="108"/>
      <c r="D678" s="108"/>
      <c r="E678" s="118"/>
      <c r="F678" s="118"/>
      <c r="G678" s="109"/>
      <c r="H678" s="108"/>
      <c r="I678" s="108"/>
      <c r="J678" s="108"/>
    </row>
    <row r="679" customFormat="false" ht="15.75" hidden="false" customHeight="false" outlineLevel="0" collapsed="false">
      <c r="A679" s="108"/>
      <c r="B679" s="108"/>
      <c r="C679" s="108"/>
      <c r="D679" s="108"/>
      <c r="E679" s="118"/>
      <c r="F679" s="118"/>
      <c r="G679" s="109"/>
      <c r="H679" s="108"/>
      <c r="I679" s="108"/>
      <c r="J679" s="108"/>
    </row>
    <row r="680" customFormat="false" ht="15.75" hidden="false" customHeight="false" outlineLevel="0" collapsed="false">
      <c r="A680" s="108"/>
      <c r="B680" s="108"/>
      <c r="C680" s="108"/>
      <c r="D680" s="108"/>
      <c r="E680" s="108"/>
      <c r="F680" s="108"/>
      <c r="G680" s="109"/>
      <c r="H680" s="108"/>
      <c r="I680" s="108"/>
      <c r="J680" s="108"/>
    </row>
    <row r="681" customFormat="false" ht="1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</row>
    <row r="682" customFormat="false" ht="1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</row>
    <row r="683" customFormat="false" ht="1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</row>
    <row r="684" customFormat="false" ht="15.75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19"/>
      <c r="J684" s="119"/>
    </row>
    <row r="685" customFormat="false" ht="15.75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19"/>
      <c r="J685" s="119"/>
    </row>
    <row r="686" customFormat="false" ht="15.75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19"/>
      <c r="J686" s="119"/>
    </row>
    <row r="687" customFormat="false" ht="15.75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19"/>
      <c r="J687" s="119"/>
    </row>
    <row r="688" customFormat="false" ht="15.75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19"/>
      <c r="J688" s="119"/>
    </row>
    <row r="689" customFormat="false" ht="15.75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19"/>
      <c r="J689" s="119"/>
    </row>
    <row r="690" customFormat="false" ht="15.75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19"/>
      <c r="J690" s="119"/>
    </row>
    <row r="691" customFormat="false" ht="15.75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19"/>
      <c r="J691" s="119"/>
    </row>
    <row r="692" customFormat="false" ht="15.75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</row>
    <row r="693" customFormat="false" ht="15.75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</row>
    <row r="694" customFormat="false" ht="15.75" hidden="false" customHeight="fals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</row>
    <row r="695" customFormat="false" ht="15.75" hidden="false" customHeight="fals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  <c r="J695" s="121"/>
    </row>
    <row r="696" customFormat="false" ht="15.75" hidden="false" customHeight="fals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  <c r="J696" s="121"/>
    </row>
    <row r="697" customFormat="false" ht="15.75" hidden="false" customHeight="fals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  <c r="J697" s="121"/>
    </row>
    <row r="698" customFormat="false" ht="15.75" hidden="false" customHeight="fals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  <c r="J698" s="121"/>
    </row>
    <row r="699" customFormat="false" ht="15.75" hidden="false" customHeight="fals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  <c r="J699" s="121"/>
    </row>
    <row r="700" customFormat="false" ht="15.75" hidden="false" customHeight="fals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  <c r="J700" s="121"/>
    </row>
    <row r="701" customFormat="false" ht="15.75" hidden="false" customHeight="fals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  <c r="J701" s="121"/>
    </row>
    <row r="702" customFormat="false" ht="15.75" hidden="false" customHeight="fals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  <c r="J702" s="121"/>
    </row>
    <row r="703" customFormat="false" ht="15.75" hidden="false" customHeight="fals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  <c r="J703" s="121"/>
    </row>
    <row r="704" customFormat="false" ht="15.75" hidden="false" customHeight="fals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  <c r="J704" s="121"/>
    </row>
    <row r="705" customFormat="false" ht="15.75" hidden="false" customHeight="fals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  <c r="J705" s="121"/>
    </row>
    <row r="706" customFormat="false" ht="15.75" hidden="false" customHeight="fals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  <c r="J706" s="121"/>
    </row>
    <row r="707" customFormat="false" ht="15.75" hidden="false" customHeight="fals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  <c r="J707" s="121"/>
    </row>
    <row r="708" customFormat="false" ht="15.75" hidden="false" customHeight="fals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  <c r="J708" s="121"/>
    </row>
    <row r="709" customFormat="false" ht="15.75" hidden="false" customHeight="fals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  <c r="J709" s="121"/>
    </row>
    <row r="710" customFormat="false" ht="15.75" hidden="false" customHeight="fals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  <c r="J710" s="121"/>
    </row>
    <row r="711" customFormat="false" ht="15.75" hidden="false" customHeight="fals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</row>
    <row r="712" customFormat="false" ht="15.75" hidden="false" customHeight="fals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  <c r="J712" s="121"/>
    </row>
    <row r="713" customFormat="false" ht="15.75" hidden="false" customHeight="fals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  <c r="J713" s="121"/>
    </row>
    <row r="714" customFormat="false" ht="15.75" hidden="false" customHeight="fals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  <c r="J714" s="121"/>
    </row>
    <row r="715" customFormat="false" ht="15.75" hidden="false" customHeight="fals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  <c r="J715" s="121"/>
    </row>
    <row r="716" customFormat="false" ht="15.75" hidden="false" customHeight="fals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  <c r="J716" s="121"/>
    </row>
    <row r="717" customFormat="false" ht="15.75" hidden="false" customHeight="fals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  <c r="J717" s="121"/>
    </row>
    <row r="718" customFormat="false" ht="15.75" hidden="false" customHeight="fals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  <c r="J718" s="121"/>
    </row>
    <row r="719" customFormat="false" ht="15.75" hidden="false" customHeight="fals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  <c r="J719" s="121"/>
    </row>
    <row r="720" customFormat="false" ht="15.75" hidden="false" customHeight="fals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  <c r="J720" s="121"/>
    </row>
    <row r="721" customFormat="false" ht="15.75" hidden="false" customHeight="fals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  <c r="J721" s="121"/>
    </row>
    <row r="722" customFormat="false" ht="15.75" hidden="false" customHeight="fals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</row>
    <row r="723" customFormat="false" ht="15.75" hidden="false" customHeight="fals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</row>
    <row r="724" customFormat="false" ht="15.75" hidden="false" customHeight="fals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  <c r="J724" s="121"/>
    </row>
    <row r="725" customFormat="false" ht="15.75" hidden="false" customHeight="fals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  <c r="J725" s="121"/>
    </row>
    <row r="726" customFormat="false" ht="15.75" hidden="false" customHeight="fals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  <c r="J726" s="121"/>
    </row>
    <row r="727" customFormat="false" ht="15.75" hidden="false" customHeight="fals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  <c r="J727" s="121"/>
    </row>
    <row r="728" customFormat="false" ht="15.75" hidden="false" customHeight="fals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  <c r="J728" s="121"/>
    </row>
    <row r="729" customFormat="false" ht="15.75" hidden="false" customHeight="fals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  <c r="J729" s="121"/>
    </row>
    <row r="730" customFormat="false" ht="15.75" hidden="false" customHeight="fals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  <c r="J730" s="121"/>
    </row>
    <row r="731" customFormat="false" ht="15.75" hidden="false" customHeight="fals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  <c r="J731" s="121"/>
    </row>
    <row r="732" customFormat="false" ht="15.75" hidden="false" customHeight="fals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  <c r="J732" s="121"/>
    </row>
    <row r="733" customFormat="false" ht="15.75" hidden="false" customHeight="fals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  <c r="J733" s="121"/>
    </row>
    <row r="734" customFormat="false" ht="15.75" hidden="false" customHeight="fals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  <c r="J734" s="121"/>
    </row>
    <row r="735" customFormat="false" ht="15.75" hidden="false" customHeight="fals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  <c r="J735" s="121"/>
    </row>
    <row r="736" customFormat="false" ht="15.75" hidden="false" customHeight="fals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  <c r="J736" s="121"/>
    </row>
    <row r="737" customFormat="false" ht="15.75" hidden="false" customHeight="fals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  <c r="J737" s="121"/>
    </row>
    <row r="738" customFormat="false" ht="15.75" hidden="false" customHeight="fals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  <c r="J738" s="121"/>
    </row>
    <row r="739" customFormat="false" ht="15.75" hidden="false" customHeight="fals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  <c r="J739" s="121"/>
    </row>
    <row r="740" customFormat="false" ht="15.75" hidden="false" customHeight="fals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  <c r="J740" s="121"/>
    </row>
    <row r="741" customFormat="false" ht="15.75" hidden="false" customHeight="fals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  <c r="J741" s="121"/>
    </row>
    <row r="742" customFormat="false" ht="15.75" hidden="false" customHeight="fals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  <c r="J742" s="121"/>
    </row>
    <row r="743" customFormat="false" ht="15.75" hidden="false" customHeight="fals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  <c r="J743" s="121"/>
    </row>
    <row r="744" customFormat="false" ht="15.75" hidden="false" customHeight="fals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  <c r="J744" s="121"/>
    </row>
    <row r="745" customFormat="false" ht="15.75" hidden="false" customHeight="fals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  <c r="J745" s="121"/>
    </row>
    <row r="746" customFormat="false" ht="15.75" hidden="false" customHeight="fals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  <c r="J746" s="121"/>
    </row>
    <row r="747" customFormat="false" ht="15.75" hidden="false" customHeight="fals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  <c r="J747" s="121"/>
    </row>
    <row r="748" customFormat="false" ht="15.75" hidden="false" customHeight="fals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  <c r="J748" s="121"/>
    </row>
    <row r="749" customFormat="false" ht="15.75" hidden="false" customHeight="fals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  <c r="J749" s="121"/>
    </row>
    <row r="750" customFormat="false" ht="15.75" hidden="false" customHeight="fals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</row>
    <row r="751" customFormat="false" ht="15.75" hidden="false" customHeight="fals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  <c r="J751" s="121"/>
    </row>
    <row r="752" customFormat="false" ht="15.75" hidden="false" customHeight="fals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</row>
    <row r="753" customFormat="false" ht="15.75" hidden="false" customHeight="fals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</row>
    <row r="754" customFormat="false" ht="15.75" hidden="false" customHeight="fals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  <c r="J754" s="121"/>
    </row>
    <row r="755" customFormat="false" ht="15.75" hidden="false" customHeight="fals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  <c r="J755" s="121"/>
    </row>
    <row r="756" customFormat="false" ht="15.75" hidden="false" customHeight="fals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  <c r="J756" s="121"/>
    </row>
    <row r="757" customFormat="false" ht="15.75" hidden="false" customHeight="fals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  <c r="J757" s="121"/>
    </row>
    <row r="758" customFormat="false" ht="15.75" hidden="false" customHeight="fals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  <c r="J758" s="121"/>
    </row>
    <row r="759" customFormat="false" ht="15.75" hidden="false" customHeight="fals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  <c r="J759" s="121"/>
    </row>
    <row r="760" customFormat="false" ht="15.75" hidden="false" customHeight="fals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  <c r="J760" s="121"/>
    </row>
    <row r="761" customFormat="false" ht="15.75" hidden="false" customHeight="fals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  <c r="J761" s="121"/>
    </row>
    <row r="762" customFormat="false" ht="15.75" hidden="false" customHeight="fals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  <c r="J762" s="121"/>
    </row>
    <row r="763" customFormat="false" ht="15.75" hidden="false" customHeight="fals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  <c r="J763" s="121"/>
    </row>
    <row r="764" customFormat="false" ht="15.75" hidden="false" customHeight="fals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  <c r="J764" s="121"/>
    </row>
    <row r="765" customFormat="false" ht="15.75" hidden="false" customHeight="fals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  <c r="J765" s="121"/>
    </row>
    <row r="766" customFormat="false" ht="15.75" hidden="false" customHeight="fals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  <c r="J766" s="121"/>
    </row>
    <row r="767" customFormat="false" ht="15.75" hidden="false" customHeight="fals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  <c r="J767" s="121"/>
    </row>
    <row r="768" customFormat="false" ht="15.75" hidden="false" customHeight="fals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  <c r="J768" s="121"/>
    </row>
    <row r="769" customFormat="false" ht="15.75" hidden="false" customHeight="fals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  <c r="J769" s="121"/>
    </row>
    <row r="770" customFormat="false" ht="15.75" hidden="false" customHeight="fals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  <c r="J770" s="121"/>
    </row>
    <row r="771" customFormat="false" ht="15.75" hidden="false" customHeight="fals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  <c r="J771" s="121"/>
    </row>
    <row r="772" customFormat="false" ht="15.75" hidden="false" customHeight="fals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  <c r="J772" s="121"/>
    </row>
    <row r="773" customFormat="false" ht="15.75" hidden="false" customHeight="fals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  <c r="J773" s="121"/>
    </row>
    <row r="774" customFormat="false" ht="15.75" hidden="false" customHeight="fals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  <c r="J774" s="121"/>
    </row>
    <row r="775" customFormat="false" ht="15.75" hidden="false" customHeight="fals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  <c r="J775" s="121"/>
    </row>
    <row r="776" customFormat="false" ht="15.75" hidden="false" customHeight="fals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  <c r="J776" s="121"/>
    </row>
    <row r="777" customFormat="false" ht="15.75" hidden="false" customHeight="fals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  <c r="J777" s="121"/>
    </row>
    <row r="778" customFormat="false" ht="15.75" hidden="false" customHeight="fals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  <c r="J778" s="121"/>
    </row>
    <row r="779" customFormat="false" ht="15.75" hidden="false" customHeight="fals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  <c r="J779" s="121"/>
    </row>
    <row r="780" customFormat="false" ht="15.75" hidden="false" customHeight="fals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</row>
    <row r="781" customFormat="false" ht="15.75" hidden="false" customHeight="fals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</row>
    <row r="782" customFormat="false" ht="15.75" hidden="false" customHeight="fals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  <c r="J782" s="121"/>
    </row>
    <row r="783" customFormat="false" ht="15.75" hidden="false" customHeight="fals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  <c r="J783" s="121"/>
    </row>
    <row r="784" customFormat="false" ht="15.75" hidden="false" customHeight="fals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  <c r="J784" s="121"/>
    </row>
    <row r="785" customFormat="false" ht="15.75" hidden="false" customHeight="fals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  <c r="J785" s="121"/>
    </row>
    <row r="786" customFormat="false" ht="15.75" hidden="false" customHeight="fals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  <c r="J786" s="121"/>
    </row>
    <row r="787" customFormat="false" ht="15.75" hidden="false" customHeight="fals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</row>
    <row r="788" customFormat="false" ht="15.75" hidden="false" customHeight="fals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  <c r="J788" s="121"/>
    </row>
    <row r="789" customFormat="false" ht="15.75" hidden="false" customHeight="fals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  <c r="J789" s="121"/>
    </row>
    <row r="790" customFormat="false" ht="15.75" hidden="false" customHeight="fals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  <c r="J790" s="121"/>
    </row>
    <row r="791" customFormat="false" ht="15.75" hidden="false" customHeight="fals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  <c r="J791" s="121"/>
    </row>
    <row r="792" customFormat="false" ht="15.75" hidden="false" customHeight="fals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  <c r="J792" s="121"/>
    </row>
    <row r="793" customFormat="false" ht="15.75" hidden="false" customHeight="fals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  <c r="J793" s="121"/>
    </row>
    <row r="794" customFormat="false" ht="15.75" hidden="false" customHeight="fals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  <c r="J794" s="121"/>
    </row>
    <row r="795" customFormat="false" ht="15.75" hidden="false" customHeight="fals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  <c r="J795" s="121"/>
    </row>
    <row r="796" customFormat="false" ht="15.75" hidden="false" customHeight="fals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</row>
    <row r="797" customFormat="false" ht="15.75" hidden="false" customHeight="fals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  <c r="J797" s="121"/>
    </row>
    <row r="798" customFormat="false" ht="15.75" hidden="false" customHeight="fals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  <c r="J798" s="121"/>
    </row>
    <row r="799" customFormat="false" ht="15.75" hidden="false" customHeight="fals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  <c r="J799" s="121"/>
    </row>
    <row r="800" customFormat="false" ht="15.75" hidden="false" customHeight="fals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  <c r="J800" s="121"/>
    </row>
    <row r="801" customFormat="false" ht="15.75" hidden="false" customHeight="fals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  <c r="J801" s="121"/>
    </row>
    <row r="802" customFormat="false" ht="15.75" hidden="false" customHeight="fals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</row>
    <row r="803" customFormat="false" ht="15.75" hidden="false" customHeight="fals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  <c r="J803" s="121"/>
    </row>
    <row r="804" customFormat="false" ht="15.75" hidden="false" customHeight="fals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  <c r="J804" s="121"/>
    </row>
    <row r="805" customFormat="false" ht="15.75" hidden="false" customHeight="fals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  <c r="J805" s="121"/>
    </row>
    <row r="806" customFormat="false" ht="15.75" hidden="false" customHeight="fals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  <c r="J806" s="121"/>
    </row>
    <row r="807" customFormat="false" ht="15.75" hidden="false" customHeight="fals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  <c r="J807" s="121"/>
    </row>
    <row r="808" customFormat="false" ht="15.75" hidden="false" customHeight="fals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</row>
    <row r="809" customFormat="false" ht="15.75" hidden="false" customHeight="fals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</row>
    <row r="810" customFormat="false" ht="15.75" hidden="false" customHeight="fals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  <c r="J810" s="121"/>
    </row>
    <row r="811" customFormat="false" ht="15.75" hidden="false" customHeight="fals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  <c r="J811" s="121"/>
    </row>
    <row r="812" customFormat="false" ht="15.75" hidden="false" customHeight="fals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  <c r="J812" s="121"/>
    </row>
    <row r="813" customFormat="false" ht="15.75" hidden="false" customHeight="fals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  <c r="J813" s="121"/>
    </row>
    <row r="814" customFormat="false" ht="15.75" hidden="false" customHeight="fals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  <c r="J814" s="121"/>
    </row>
    <row r="815" customFormat="false" ht="15.75" hidden="false" customHeight="fals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</row>
    <row r="816" customFormat="false" ht="15.75" hidden="false" customHeight="fals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  <c r="J816" s="121"/>
    </row>
    <row r="817" customFormat="false" ht="15.75" hidden="false" customHeight="fals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  <c r="J817" s="121"/>
    </row>
    <row r="818" customFormat="false" ht="15.75" hidden="false" customHeight="fals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  <c r="J818" s="121"/>
    </row>
    <row r="819" customFormat="false" ht="15.75" hidden="false" customHeight="fals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  <c r="J819" s="121"/>
    </row>
    <row r="820" customFormat="false" ht="15.75" hidden="false" customHeight="fals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  <c r="J820" s="121"/>
    </row>
    <row r="821" customFormat="false" ht="15.75" hidden="false" customHeight="fals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</row>
    <row r="822" customFormat="false" ht="15.75" hidden="false" customHeight="fals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</row>
    <row r="823" customFormat="false" ht="15.75" hidden="false" customHeight="fals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</row>
    <row r="824" customFormat="false" ht="15.75" hidden="false" customHeight="fals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  <c r="J824" s="121"/>
    </row>
    <row r="825" customFormat="false" ht="15.75" hidden="false" customHeight="fals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  <c r="J825" s="121"/>
    </row>
    <row r="826" customFormat="false" ht="15.75" hidden="false" customHeight="fals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121"/>
    </row>
    <row r="827" customFormat="false" ht="15.75" hidden="false" customHeight="fals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  <c r="J827" s="121"/>
    </row>
    <row r="828" customFormat="false" ht="15.75" hidden="false" customHeight="fals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  <c r="J828" s="121"/>
    </row>
    <row r="829" customFormat="false" ht="15.75" hidden="false" customHeight="fals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</row>
    <row r="830" customFormat="false" ht="15.75" hidden="false" customHeight="fals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  <c r="J830" s="121"/>
    </row>
    <row r="831" customFormat="false" ht="15.75" hidden="false" customHeight="fals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  <c r="J831" s="121"/>
    </row>
    <row r="832" customFormat="false" ht="15.75" hidden="false" customHeight="fals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  <c r="J832" s="121"/>
    </row>
    <row r="833" customFormat="false" ht="15.75" hidden="false" customHeight="fals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  <c r="J833" s="121"/>
    </row>
    <row r="834" customFormat="false" ht="15.75" hidden="false" customHeight="fals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  <c r="J834" s="121"/>
    </row>
    <row r="835" customFormat="false" ht="15.75" hidden="false" customHeight="fals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  <c r="J835" s="121"/>
    </row>
    <row r="836" customFormat="false" ht="15.75" hidden="false" customHeight="fals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  <c r="J836" s="121"/>
    </row>
    <row r="837" customFormat="false" ht="15.75" hidden="false" customHeight="fals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</row>
    <row r="838" customFormat="false" ht="15.75" hidden="false" customHeight="fals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  <c r="J838" s="121"/>
    </row>
    <row r="839" customFormat="false" ht="15.75" hidden="false" customHeight="fals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  <c r="J839" s="121"/>
    </row>
    <row r="840" customFormat="false" ht="15.75" hidden="false" customHeight="fals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  <c r="J840" s="121"/>
    </row>
    <row r="841" customFormat="false" ht="15.75" hidden="false" customHeight="fals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  <c r="J841" s="121"/>
    </row>
    <row r="842" customFormat="false" ht="15.75" hidden="false" customHeight="fals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  <c r="J842" s="121"/>
    </row>
    <row r="843" customFormat="false" ht="15.75" hidden="false" customHeight="fals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</row>
    <row r="844" customFormat="false" ht="15.75" hidden="false" customHeight="fals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</row>
    <row r="845" customFormat="false" ht="15.75" hidden="false" customHeight="fals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  <c r="J845" s="121"/>
    </row>
    <row r="846" customFormat="false" ht="15.75" hidden="false" customHeight="fals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  <c r="J846" s="121"/>
    </row>
    <row r="847" customFormat="false" ht="15.75" hidden="false" customHeight="fals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  <c r="J847" s="121"/>
    </row>
    <row r="848" customFormat="false" ht="15.75" hidden="false" customHeight="fals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  <c r="J848" s="121"/>
    </row>
    <row r="849" customFormat="false" ht="15.75" hidden="false" customHeight="fals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  <c r="J849" s="121"/>
    </row>
    <row r="850" customFormat="false" ht="15.75" hidden="false" customHeight="fals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</row>
    <row r="851" customFormat="false" ht="15.75" hidden="false" customHeight="fals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  <c r="J851" s="121"/>
    </row>
    <row r="852" customFormat="false" ht="15.75" hidden="false" customHeight="fals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  <c r="J852" s="121"/>
    </row>
    <row r="853" customFormat="false" ht="15.75" hidden="false" customHeight="fals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  <c r="J853" s="121"/>
    </row>
    <row r="854" customFormat="false" ht="15.75" hidden="false" customHeight="fals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  <c r="J854" s="121"/>
    </row>
    <row r="855" customFormat="false" ht="15.75" hidden="false" customHeight="fals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  <c r="J855" s="121"/>
    </row>
    <row r="856" customFormat="false" ht="15.75" hidden="false" customHeight="fals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  <c r="J856" s="121"/>
    </row>
    <row r="857" customFormat="false" ht="15.75" hidden="false" customHeight="fals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  <c r="J857" s="121"/>
    </row>
    <row r="858" customFormat="false" ht="15.75" hidden="false" customHeight="fals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</row>
    <row r="859" customFormat="false" ht="15.75" hidden="false" customHeight="fals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  <c r="J859" s="121"/>
    </row>
    <row r="860" customFormat="false" ht="15.75" hidden="false" customHeight="fals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  <c r="J860" s="121"/>
    </row>
    <row r="861" customFormat="false" ht="15.75" hidden="false" customHeight="fals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</row>
    <row r="862" customFormat="false" ht="15.75" hidden="false" customHeight="fals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</row>
    <row r="863" customFormat="false" ht="15.75" hidden="false" customHeight="fals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  <c r="J863" s="121"/>
    </row>
    <row r="864" customFormat="false" ht="15.75" hidden="false" customHeight="fals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</row>
    <row r="865" customFormat="false" ht="15.75" hidden="false" customHeight="fals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  <c r="J865" s="121"/>
    </row>
    <row r="866" customFormat="false" ht="15.75" hidden="false" customHeight="fals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  <c r="J866" s="121"/>
    </row>
    <row r="867" customFormat="false" ht="15.75" hidden="false" customHeight="fals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  <c r="J867" s="121"/>
    </row>
    <row r="868" customFormat="false" ht="15.75" hidden="false" customHeight="fals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  <c r="J868" s="121"/>
    </row>
    <row r="869" customFormat="false" ht="15.75" hidden="false" customHeight="fals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  <c r="J869" s="121"/>
    </row>
    <row r="870" customFormat="false" ht="15.75" hidden="false" customHeight="fals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  <c r="J870" s="121"/>
    </row>
    <row r="871" customFormat="false" ht="15.75" hidden="false" customHeight="fals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  <c r="J871" s="121"/>
    </row>
    <row r="872" customFormat="false" ht="15.75" hidden="false" customHeight="fals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  <c r="J872" s="121"/>
    </row>
    <row r="873" customFormat="false" ht="15.75" hidden="false" customHeight="fals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  <c r="J873" s="121"/>
    </row>
    <row r="874" customFormat="false" ht="15.75" hidden="false" customHeight="fals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  <c r="J874" s="121"/>
    </row>
    <row r="875" customFormat="false" ht="15.75" hidden="false" customHeight="fals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  <c r="J875" s="121"/>
    </row>
    <row r="876" customFormat="false" ht="15.75" hidden="false" customHeight="fals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  <c r="J876" s="121"/>
    </row>
    <row r="877" customFormat="false" ht="15.75" hidden="false" customHeight="fals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</row>
    <row r="878" customFormat="false" ht="15.75" hidden="false" customHeight="fals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</row>
    <row r="879" customFormat="false" ht="15.75" hidden="false" customHeight="fals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  <c r="J879" s="121"/>
    </row>
    <row r="880" customFormat="false" ht="15.75" hidden="false" customHeight="fals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  <c r="J880" s="121"/>
    </row>
    <row r="881" customFormat="false" ht="15.75" hidden="false" customHeight="fals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  <c r="J881" s="121"/>
    </row>
    <row r="882" customFormat="false" ht="15.75" hidden="false" customHeight="fals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  <c r="J882" s="121"/>
    </row>
    <row r="883" customFormat="false" ht="15.75" hidden="false" customHeight="fals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</row>
    <row r="884" customFormat="false" ht="15.75" hidden="false" customHeight="fals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  <c r="J884" s="121"/>
    </row>
    <row r="885" customFormat="false" ht="15.75" hidden="false" customHeight="fals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  <c r="J885" s="121"/>
    </row>
    <row r="886" customFormat="false" ht="15.75" hidden="false" customHeight="fals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  <c r="J886" s="121"/>
    </row>
    <row r="887" customFormat="false" ht="15.75" hidden="false" customHeight="fals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  <c r="J887" s="121"/>
    </row>
    <row r="888" customFormat="false" ht="15.75" hidden="false" customHeight="fals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  <c r="J888" s="121"/>
    </row>
    <row r="889" customFormat="false" ht="15.75" hidden="false" customHeight="fals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  <c r="J889" s="121"/>
    </row>
    <row r="890" customFormat="false" ht="15.75" hidden="false" customHeight="fals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  <c r="J890" s="121"/>
    </row>
    <row r="891" customFormat="false" ht="15.75" hidden="false" customHeight="fals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  <c r="J891" s="121"/>
    </row>
    <row r="892" customFormat="false" ht="15.75" hidden="false" customHeight="fals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  <c r="J892" s="121"/>
    </row>
    <row r="893" customFormat="false" ht="15.75" hidden="false" customHeight="fals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</row>
    <row r="894" customFormat="false" ht="15.75" hidden="false" customHeight="fals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  <c r="J894" s="121"/>
    </row>
    <row r="895" customFormat="false" ht="15.75" hidden="false" customHeight="fals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</row>
    <row r="896" customFormat="false" ht="15.75" hidden="false" customHeight="fals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</row>
    <row r="897" customFormat="false" ht="15.75" hidden="false" customHeight="fals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  <c r="J897" s="121"/>
    </row>
    <row r="898" customFormat="false" ht="15.75" hidden="false" customHeight="fals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  <c r="J898" s="121"/>
    </row>
    <row r="899" customFormat="false" ht="15.75" hidden="false" customHeight="fals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  <c r="J899" s="121"/>
    </row>
    <row r="900" customFormat="false" ht="15.75" hidden="false" customHeight="fals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  <c r="J900" s="121"/>
    </row>
    <row r="901" customFormat="false" ht="15.75" hidden="false" customHeight="fals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  <c r="J901" s="121"/>
    </row>
    <row r="902" customFormat="false" ht="15.75" hidden="false" customHeight="fals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  <c r="J902" s="121"/>
    </row>
    <row r="903" customFormat="false" ht="15.75" hidden="false" customHeight="fals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</row>
    <row r="904" customFormat="false" ht="15.75" hidden="false" customHeight="fals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</row>
    <row r="905" customFormat="false" ht="15.75" hidden="false" customHeight="fals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</row>
    <row r="906" customFormat="false" ht="15.75" hidden="false" customHeight="fals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  <c r="J906" s="121"/>
    </row>
    <row r="907" customFormat="false" ht="15.75" hidden="false" customHeight="fals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  <c r="J907" s="121"/>
    </row>
    <row r="908" customFormat="false" ht="15.75" hidden="false" customHeight="fals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  <c r="J908" s="121"/>
    </row>
    <row r="909" customFormat="false" ht="15.75" hidden="false" customHeight="fals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  <c r="J909" s="121"/>
    </row>
    <row r="910" customFormat="false" ht="15.75" hidden="false" customHeight="fals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  <c r="J910" s="121"/>
    </row>
    <row r="911" customFormat="false" ht="15.75" hidden="false" customHeight="fals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</row>
    <row r="912" customFormat="false" ht="15.75" hidden="false" customHeight="fals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  <c r="J912" s="121"/>
    </row>
    <row r="913" customFormat="false" ht="15.75" hidden="false" customHeight="fals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</row>
    <row r="914" customFormat="false" ht="15.75" hidden="false" customHeight="fals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</row>
    <row r="915" customFormat="false" ht="15.75" hidden="false" customHeight="fals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  <c r="J915" s="121"/>
    </row>
    <row r="916" customFormat="false" ht="15.75" hidden="false" customHeight="fals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  <c r="J916" s="121"/>
    </row>
    <row r="917" customFormat="false" ht="15.75" hidden="false" customHeight="fals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  <c r="J917" s="121"/>
    </row>
    <row r="918" customFormat="false" ht="15.75" hidden="false" customHeight="fals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  <c r="J918" s="121"/>
    </row>
    <row r="919" customFormat="false" ht="15.75" hidden="false" customHeight="fals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  <c r="J919" s="121"/>
    </row>
    <row r="920" customFormat="false" ht="15.75" hidden="false" customHeight="fals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</row>
    <row r="921" customFormat="false" ht="15.75" hidden="false" customHeight="fals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  <c r="J921" s="121"/>
    </row>
    <row r="922" customFormat="false" ht="15.75" hidden="false" customHeight="fals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  <c r="J922" s="121"/>
    </row>
    <row r="923" customFormat="false" ht="15.75" hidden="false" customHeight="fals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  <c r="J923" s="121"/>
    </row>
    <row r="924" customFormat="false" ht="15.75" hidden="false" customHeight="fals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</row>
    <row r="925" customFormat="false" ht="15.75" hidden="false" customHeight="fals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  <c r="J925" s="121"/>
    </row>
    <row r="926" customFormat="false" ht="15.75" hidden="false" customHeight="fals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  <c r="J926" s="121"/>
    </row>
    <row r="927" customFormat="false" ht="15.75" hidden="false" customHeight="fals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  <c r="J927" s="121"/>
    </row>
    <row r="928" customFormat="false" ht="15.75" hidden="false" customHeight="fals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  <c r="J928" s="121"/>
    </row>
    <row r="929" customFormat="false" ht="15.75" hidden="false" customHeight="fals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</row>
    <row r="930" customFormat="false" ht="15.75" hidden="false" customHeight="fals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  <c r="J930" s="121"/>
    </row>
    <row r="931" customFormat="false" ht="15.75" hidden="false" customHeight="fals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  <c r="J931" s="121"/>
    </row>
    <row r="932" customFormat="false" ht="15.75" hidden="false" customHeight="fals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  <c r="J932" s="121"/>
    </row>
    <row r="933" customFormat="false" ht="15.75" hidden="false" customHeight="fals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  <c r="J933" s="121"/>
    </row>
    <row r="934" customFormat="false" ht="15.75" hidden="false" customHeight="fals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  <c r="J934" s="121"/>
    </row>
    <row r="935" customFormat="false" ht="15.75" hidden="false" customHeight="fals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</row>
    <row r="936" customFormat="false" ht="15.75" hidden="false" customHeight="fals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</row>
    <row r="937" customFormat="false" ht="15.75" hidden="false" customHeight="fals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</row>
    <row r="938" customFormat="false" ht="15.75" hidden="false" customHeight="fals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  <c r="J938" s="121"/>
    </row>
    <row r="939" customFormat="false" ht="15.75" hidden="false" customHeight="fals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</row>
    <row r="940" customFormat="false" ht="15.75" hidden="false" customHeight="fals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  <c r="J940" s="121"/>
    </row>
    <row r="941" customFormat="false" ht="15.75" hidden="false" customHeight="fals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21"/>
      <c r="J941" s="121"/>
    </row>
    <row r="942" customFormat="false" ht="15.75" hidden="false" customHeight="fals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21"/>
      <c r="J942" s="121"/>
    </row>
    <row r="943" customFormat="false" ht="15.75" hidden="false" customHeight="fals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21"/>
      <c r="J943" s="121"/>
    </row>
    <row r="944" customFormat="false" ht="15.75" hidden="false" customHeight="fals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21"/>
      <c r="J944" s="121"/>
    </row>
    <row r="945" customFormat="false" ht="15.75" hidden="false" customHeight="fals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21"/>
      <c r="J945" s="121"/>
    </row>
    <row r="946" customFormat="false" ht="15.75" hidden="false" customHeight="fals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21"/>
      <c r="J946" s="121"/>
    </row>
    <row r="947" customFormat="false" ht="15.75" hidden="false" customHeight="fals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21"/>
      <c r="J947" s="121"/>
    </row>
    <row r="948" customFormat="false" ht="15.75" hidden="false" customHeight="fals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21"/>
      <c r="J948" s="121"/>
    </row>
    <row r="949" customFormat="false" ht="15.75" hidden="false" customHeight="fals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</row>
    <row r="950" customFormat="false" ht="15.75" hidden="false" customHeight="fals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</row>
    <row r="951" customFormat="false" ht="15.75" hidden="false" customHeight="fals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21"/>
      <c r="J951" s="121"/>
    </row>
    <row r="952" customFormat="false" ht="15.75" hidden="false" customHeight="fals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</row>
    <row r="953" customFormat="false" ht="15.75" hidden="false" customHeight="fals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21"/>
      <c r="J953" s="121"/>
    </row>
    <row r="954" customFormat="false" ht="15.75" hidden="false" customHeight="fals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21"/>
      <c r="J954" s="121"/>
    </row>
    <row r="955" customFormat="false" ht="15.75" hidden="false" customHeight="fals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21"/>
      <c r="J955" s="121"/>
    </row>
    <row r="956" customFormat="false" ht="15.75" hidden="false" customHeight="fals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21"/>
      <c r="J956" s="121"/>
    </row>
    <row r="957" customFormat="false" ht="15.75" hidden="false" customHeight="fals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21"/>
      <c r="J957" s="121"/>
    </row>
    <row r="958" customFormat="false" ht="15.75" hidden="false" customHeight="fals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21"/>
      <c r="J958" s="121"/>
    </row>
    <row r="959" customFormat="false" ht="15.75" hidden="false" customHeight="fals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21"/>
      <c r="J959" s="121"/>
    </row>
    <row r="960" customFormat="false" ht="15.75" hidden="false" customHeight="fals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21"/>
      <c r="J960" s="121"/>
    </row>
    <row r="961" customFormat="false" ht="15.75" hidden="false" customHeight="fals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21"/>
      <c r="J961" s="121"/>
    </row>
    <row r="962" customFormat="false" ht="15.75" hidden="false" customHeight="fals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21"/>
      <c r="J962" s="121"/>
    </row>
    <row r="963" customFormat="false" ht="15.75" hidden="false" customHeight="fals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21"/>
      <c r="J963" s="121"/>
    </row>
    <row r="964" customFormat="false" ht="15.75" hidden="false" customHeight="fals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21"/>
      <c r="J964" s="121"/>
    </row>
    <row r="965" customFormat="false" ht="15.75" hidden="false" customHeight="fals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</row>
    <row r="966" customFormat="false" ht="15.75" hidden="false" customHeight="fals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21"/>
      <c r="J966" s="121"/>
    </row>
    <row r="967" customFormat="false" ht="15.75" hidden="false" customHeight="fals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21"/>
      <c r="J967" s="121"/>
    </row>
    <row r="968" customFormat="false" ht="15.75" hidden="false" customHeight="fals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21"/>
      <c r="J968" s="121"/>
    </row>
    <row r="969" customFormat="false" ht="15.75" hidden="false" customHeight="fals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21"/>
      <c r="J969" s="121"/>
    </row>
    <row r="970" customFormat="false" ht="15.75" hidden="false" customHeight="fals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21"/>
      <c r="J970" s="121"/>
    </row>
    <row r="971" customFormat="false" ht="15.75" hidden="false" customHeight="fals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21"/>
      <c r="J971" s="121"/>
    </row>
    <row r="972" customFormat="false" ht="15.75" hidden="false" customHeight="fals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21"/>
      <c r="J972" s="121"/>
    </row>
    <row r="973" customFormat="false" ht="15.75" hidden="false" customHeight="fals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21"/>
      <c r="J973" s="121"/>
    </row>
    <row r="974" customFormat="false" ht="15.75" hidden="false" customHeight="fals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21"/>
      <c r="J974" s="121"/>
    </row>
    <row r="975" customFormat="false" ht="15.75" hidden="false" customHeight="fals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21"/>
      <c r="J975" s="121"/>
    </row>
    <row r="976" customFormat="false" ht="15.75" hidden="false" customHeight="fals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21"/>
      <c r="J976" s="121"/>
    </row>
    <row r="977" customFormat="false" ht="15.75" hidden="false" customHeight="fals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21"/>
      <c r="J977" s="121"/>
    </row>
    <row r="978" customFormat="false" ht="15.75" hidden="false" customHeight="fals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21"/>
    </row>
    <row r="979" customFormat="false" ht="15.75" hidden="false" customHeight="fals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21"/>
      <c r="J979" s="121"/>
    </row>
    <row r="980" customFormat="false" ht="15.75" hidden="false" customHeight="fals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21"/>
      <c r="J980" s="121"/>
    </row>
    <row r="981" customFormat="false" ht="15.75" hidden="false" customHeight="fals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21"/>
      <c r="J981" s="121"/>
    </row>
    <row r="982" customFormat="false" ht="15.75" hidden="false" customHeight="fals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21"/>
      <c r="J982" s="121"/>
    </row>
    <row r="983" customFormat="false" ht="15.75" hidden="false" customHeight="fals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21"/>
      <c r="J983" s="121"/>
    </row>
    <row r="984" customFormat="false" ht="15.75" hidden="false" customHeight="fals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21"/>
      <c r="J984" s="121"/>
    </row>
    <row r="985" customFormat="false" ht="15.75" hidden="false" customHeight="fals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21"/>
      <c r="J985" s="121"/>
    </row>
    <row r="986" customFormat="false" ht="15.75" hidden="false" customHeight="fals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21"/>
      <c r="J986" s="121"/>
    </row>
    <row r="987" customFormat="false" ht="15.75" hidden="false" customHeight="fals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21"/>
      <c r="J987" s="121"/>
    </row>
    <row r="988" customFormat="false" ht="15.75" hidden="false" customHeight="fals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21"/>
      <c r="J988" s="121"/>
    </row>
    <row r="989" customFormat="false" ht="15.75" hidden="false" customHeight="fals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21"/>
      <c r="J989" s="121"/>
    </row>
    <row r="990" customFormat="false" ht="15.75" hidden="false" customHeight="fals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21"/>
      <c r="J990" s="121"/>
    </row>
    <row r="991" customFormat="false" ht="15.75" hidden="false" customHeight="fals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21"/>
      <c r="J991" s="121"/>
    </row>
    <row r="992" customFormat="false" ht="15.75" hidden="false" customHeight="fals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21"/>
      <c r="J992" s="121"/>
    </row>
    <row r="993" customFormat="false" ht="15.75" hidden="false" customHeight="fals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21"/>
      <c r="J993" s="121"/>
    </row>
    <row r="994" customFormat="false" ht="15.75" hidden="false" customHeight="fals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21"/>
      <c r="J994" s="121"/>
    </row>
    <row r="995" customFormat="false" ht="15.75" hidden="false" customHeight="fals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21"/>
      <c r="J995" s="121"/>
    </row>
    <row r="996" customFormat="false" ht="15.75" hidden="false" customHeight="fals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21"/>
      <c r="J996" s="121"/>
    </row>
    <row r="997" customFormat="false" ht="15.75" hidden="false" customHeight="fals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21"/>
      <c r="J997" s="121"/>
    </row>
    <row r="998" customFormat="false" ht="15.75" hidden="false" customHeight="fals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21"/>
      <c r="J998" s="121"/>
    </row>
    <row r="999" customFormat="false" ht="15.75" hidden="false" customHeight="fals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21"/>
      <c r="J999" s="121"/>
    </row>
    <row r="1000" customFormat="false" ht="15.75" hidden="false" customHeight="fals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21"/>
      <c r="J1000" s="121"/>
    </row>
    <row r="1001" customFormat="false" ht="15.75" hidden="false" customHeight="false" outlineLevel="0" collapsed="false">
      <c r="A1001" s="121"/>
      <c r="B1001" s="121"/>
      <c r="C1001" s="121"/>
      <c r="D1001" s="121"/>
      <c r="E1001" s="121"/>
      <c r="F1001" s="121"/>
      <c r="G1001" s="121"/>
      <c r="H1001" s="121"/>
      <c r="I1001" s="121"/>
      <c r="J1001" s="121"/>
    </row>
    <row r="1002" customFormat="false" ht="15.75" hidden="false" customHeight="false" outlineLevel="0" collapsed="false">
      <c r="A1002" s="121"/>
      <c r="B1002" s="121"/>
      <c r="C1002" s="121"/>
      <c r="D1002" s="121"/>
      <c r="E1002" s="121"/>
      <c r="F1002" s="121"/>
      <c r="G1002" s="121"/>
      <c r="H1002" s="121"/>
      <c r="I1002" s="121"/>
      <c r="J1002" s="121"/>
    </row>
    <row r="1003" customFormat="false" ht="15.75" hidden="false" customHeight="false" outlineLevel="0" collapsed="false">
      <c r="A1003" s="121"/>
      <c r="B1003" s="121"/>
      <c r="C1003" s="121"/>
      <c r="D1003" s="121"/>
      <c r="E1003" s="121"/>
      <c r="F1003" s="121"/>
      <c r="G1003" s="121"/>
      <c r="H1003" s="121"/>
      <c r="I1003" s="121"/>
      <c r="J1003" s="121"/>
    </row>
    <row r="1004" customFormat="false" ht="15.75" hidden="false" customHeight="false" outlineLevel="0" collapsed="false">
      <c r="A1004" s="121"/>
      <c r="B1004" s="121"/>
      <c r="C1004" s="121"/>
      <c r="D1004" s="121"/>
      <c r="E1004" s="121"/>
      <c r="F1004" s="121"/>
      <c r="G1004" s="121"/>
      <c r="H1004" s="121"/>
      <c r="I1004" s="121"/>
      <c r="J1004" s="121"/>
    </row>
    <row r="1005" customFormat="false" ht="15.75" hidden="false" customHeight="false" outlineLevel="0" collapsed="false">
      <c r="A1005" s="121"/>
      <c r="B1005" s="121"/>
      <c r="C1005" s="121"/>
      <c r="D1005" s="121"/>
      <c r="E1005" s="121"/>
      <c r="F1005" s="121"/>
      <c r="G1005" s="121"/>
      <c r="H1005" s="121"/>
      <c r="I1005" s="121"/>
      <c r="J1005" s="121"/>
    </row>
    <row r="1006" customFormat="false" ht="15.75" hidden="false" customHeight="false" outlineLevel="0" collapsed="false">
      <c r="A1006" s="121"/>
      <c r="B1006" s="121"/>
      <c r="C1006" s="121"/>
      <c r="D1006" s="121"/>
      <c r="E1006" s="121"/>
      <c r="F1006" s="121"/>
      <c r="G1006" s="121"/>
      <c r="H1006" s="121"/>
      <c r="I1006" s="121"/>
      <c r="J1006" s="121"/>
    </row>
    <row r="1007" customFormat="false" ht="15.75" hidden="false" customHeight="false" outlineLevel="0" collapsed="false">
      <c r="A1007" s="121"/>
      <c r="B1007" s="121"/>
      <c r="C1007" s="121"/>
      <c r="D1007" s="121"/>
      <c r="E1007" s="121"/>
      <c r="F1007" s="121"/>
      <c r="G1007" s="121"/>
      <c r="H1007" s="121"/>
      <c r="I1007" s="121"/>
      <c r="J1007" s="121"/>
    </row>
    <row r="1008" customFormat="false" ht="15.75" hidden="false" customHeight="false" outlineLevel="0" collapsed="false">
      <c r="A1008" s="121"/>
      <c r="B1008" s="121"/>
      <c r="C1008" s="121"/>
      <c r="D1008" s="121"/>
      <c r="E1008" s="121"/>
      <c r="F1008" s="121"/>
      <c r="G1008" s="121"/>
      <c r="H1008" s="121"/>
      <c r="I1008" s="121"/>
      <c r="J1008" s="121"/>
    </row>
    <row r="1009" customFormat="false" ht="15.75" hidden="false" customHeight="false" outlineLevel="0" collapsed="false">
      <c r="A1009" s="121"/>
      <c r="B1009" s="121"/>
      <c r="C1009" s="121"/>
      <c r="D1009" s="121"/>
      <c r="E1009" s="121"/>
      <c r="F1009" s="121"/>
      <c r="G1009" s="121"/>
      <c r="H1009" s="121"/>
      <c r="I1009" s="121"/>
      <c r="J1009" s="121"/>
    </row>
    <row r="1010" customFormat="false" ht="15.75" hidden="false" customHeight="false" outlineLevel="0" collapsed="false">
      <c r="A1010" s="121"/>
      <c r="B1010" s="121"/>
      <c r="C1010" s="121"/>
      <c r="D1010" s="121"/>
      <c r="E1010" s="121"/>
      <c r="F1010" s="121"/>
      <c r="G1010" s="121"/>
      <c r="H1010" s="121"/>
      <c r="I1010" s="121"/>
      <c r="J1010" s="121"/>
    </row>
    <row r="1011" customFormat="false" ht="15.75" hidden="false" customHeight="false" outlineLevel="0" collapsed="false">
      <c r="A1011" s="121"/>
      <c r="B1011" s="121"/>
      <c r="C1011" s="121"/>
      <c r="D1011" s="121"/>
      <c r="E1011" s="121"/>
      <c r="F1011" s="121"/>
      <c r="G1011" s="121"/>
      <c r="H1011" s="121"/>
      <c r="I1011" s="121"/>
      <c r="J1011" s="121"/>
    </row>
    <row r="1012" customFormat="false" ht="15.75" hidden="false" customHeight="false" outlineLevel="0" collapsed="false">
      <c r="A1012" s="121"/>
      <c r="B1012" s="121"/>
      <c r="C1012" s="121"/>
      <c r="D1012" s="121"/>
      <c r="E1012" s="121"/>
      <c r="F1012" s="121"/>
      <c r="G1012" s="121"/>
      <c r="H1012" s="121"/>
      <c r="I1012" s="121"/>
      <c r="J1012" s="121"/>
    </row>
    <row r="1013" customFormat="false" ht="15.75" hidden="false" customHeight="false" outlineLevel="0" collapsed="false">
      <c r="A1013" s="121"/>
      <c r="B1013" s="121"/>
      <c r="C1013" s="121"/>
      <c r="D1013" s="121"/>
      <c r="E1013" s="121"/>
      <c r="F1013" s="121"/>
      <c r="G1013" s="121"/>
      <c r="H1013" s="121"/>
      <c r="I1013" s="121"/>
      <c r="J1013" s="121"/>
    </row>
    <row r="1014" customFormat="false" ht="15.75" hidden="false" customHeight="false" outlineLevel="0" collapsed="false">
      <c r="A1014" s="121"/>
      <c r="B1014" s="121"/>
      <c r="C1014" s="121"/>
      <c r="D1014" s="121"/>
      <c r="E1014" s="121"/>
      <c r="F1014" s="121"/>
      <c r="G1014" s="121"/>
      <c r="H1014" s="121"/>
      <c r="I1014" s="121"/>
      <c r="J1014" s="121"/>
    </row>
    <row r="1015" customFormat="false" ht="15.75" hidden="false" customHeight="false" outlineLevel="0" collapsed="false">
      <c r="A1015" s="121"/>
      <c r="B1015" s="121"/>
      <c r="C1015" s="121"/>
      <c r="D1015" s="121"/>
      <c r="E1015" s="121"/>
      <c r="F1015" s="121"/>
      <c r="G1015" s="121"/>
      <c r="H1015" s="121"/>
      <c r="I1015" s="121"/>
      <c r="J1015" s="121"/>
    </row>
    <row r="1016" customFormat="false" ht="15.75" hidden="false" customHeight="false" outlineLevel="0" collapsed="false">
      <c r="A1016" s="121"/>
      <c r="B1016" s="121"/>
      <c r="C1016" s="121"/>
      <c r="D1016" s="121"/>
      <c r="E1016" s="121"/>
      <c r="F1016" s="121"/>
      <c r="G1016" s="121"/>
      <c r="H1016" s="121"/>
      <c r="I1016" s="121"/>
      <c r="J1016" s="121"/>
    </row>
    <row r="1017" customFormat="false" ht="15.75" hidden="false" customHeight="false" outlineLevel="0" collapsed="false">
      <c r="A1017" s="121"/>
      <c r="B1017" s="121"/>
      <c r="C1017" s="121"/>
      <c r="D1017" s="121"/>
      <c r="E1017" s="121"/>
      <c r="F1017" s="121"/>
      <c r="G1017" s="121"/>
      <c r="H1017" s="121"/>
      <c r="I1017" s="121"/>
      <c r="J1017" s="121"/>
    </row>
    <row r="1018" customFormat="false" ht="15.75" hidden="false" customHeight="false" outlineLevel="0" collapsed="false">
      <c r="A1018" s="121"/>
      <c r="B1018" s="121"/>
      <c r="C1018" s="121"/>
      <c r="D1018" s="121"/>
      <c r="E1018" s="121"/>
      <c r="F1018" s="121"/>
      <c r="G1018" s="121"/>
      <c r="H1018" s="121"/>
      <c r="I1018" s="121"/>
      <c r="J1018" s="121"/>
    </row>
    <row r="1019" customFormat="false" ht="15.75" hidden="false" customHeight="false" outlineLevel="0" collapsed="false">
      <c r="A1019" s="121"/>
      <c r="B1019" s="121"/>
      <c r="C1019" s="121"/>
      <c r="D1019" s="121"/>
      <c r="E1019" s="121"/>
      <c r="F1019" s="121"/>
      <c r="G1019" s="121"/>
      <c r="H1019" s="121"/>
      <c r="I1019" s="121"/>
      <c r="J1019" s="121"/>
    </row>
    <row r="1020" customFormat="false" ht="15.75" hidden="false" customHeight="false" outlineLevel="0" collapsed="false">
      <c r="A1020" s="121"/>
      <c r="B1020" s="121"/>
      <c r="C1020" s="121"/>
      <c r="D1020" s="121"/>
      <c r="E1020" s="121"/>
      <c r="F1020" s="121"/>
      <c r="G1020" s="121"/>
      <c r="H1020" s="121"/>
      <c r="I1020" s="121"/>
      <c r="J1020" s="121"/>
    </row>
    <row r="1021" customFormat="false" ht="15.75" hidden="false" customHeight="false" outlineLevel="0" collapsed="false">
      <c r="A1021" s="121"/>
      <c r="B1021" s="121"/>
      <c r="C1021" s="121"/>
      <c r="D1021" s="121"/>
      <c r="E1021" s="121"/>
      <c r="F1021" s="121"/>
      <c r="G1021" s="121"/>
      <c r="H1021" s="121"/>
      <c r="I1021" s="121"/>
      <c r="J1021" s="121"/>
    </row>
    <row r="1022" customFormat="false" ht="15.75" hidden="false" customHeight="false" outlineLevel="0" collapsed="false">
      <c r="A1022" s="121"/>
      <c r="B1022" s="121"/>
      <c r="C1022" s="121"/>
      <c r="D1022" s="121"/>
      <c r="E1022" s="121"/>
      <c r="F1022" s="121"/>
      <c r="G1022" s="121"/>
      <c r="H1022" s="121"/>
      <c r="I1022" s="121"/>
      <c r="J1022" s="121"/>
    </row>
    <row r="1023" customFormat="false" ht="15.75" hidden="false" customHeight="false" outlineLevel="0" collapsed="false">
      <c r="A1023" s="121"/>
      <c r="B1023" s="121"/>
      <c r="C1023" s="121"/>
      <c r="D1023" s="121"/>
      <c r="E1023" s="121"/>
      <c r="F1023" s="121"/>
      <c r="G1023" s="121"/>
      <c r="H1023" s="121"/>
      <c r="I1023" s="121"/>
      <c r="J1023" s="121"/>
    </row>
    <row r="1024" customFormat="false" ht="15.75" hidden="false" customHeight="false" outlineLevel="0" collapsed="false">
      <c r="A1024" s="121"/>
      <c r="B1024" s="121"/>
      <c r="C1024" s="121"/>
      <c r="D1024" s="121"/>
      <c r="E1024" s="121"/>
      <c r="F1024" s="121"/>
      <c r="G1024" s="121"/>
      <c r="H1024" s="121"/>
      <c r="I1024" s="121"/>
      <c r="J1024" s="121"/>
    </row>
    <row r="1025" customFormat="false" ht="15.75" hidden="false" customHeight="false" outlineLevel="0" collapsed="false">
      <c r="A1025" s="121"/>
      <c r="B1025" s="121"/>
      <c r="C1025" s="121"/>
      <c r="D1025" s="121"/>
      <c r="E1025" s="121"/>
      <c r="F1025" s="121"/>
      <c r="G1025" s="121"/>
      <c r="H1025" s="121"/>
      <c r="I1025" s="121"/>
      <c r="J1025" s="121"/>
    </row>
    <row r="1026" customFormat="false" ht="15.75" hidden="false" customHeight="false" outlineLevel="0" collapsed="false">
      <c r="A1026" s="121"/>
      <c r="B1026" s="121"/>
      <c r="C1026" s="121"/>
      <c r="D1026" s="121"/>
      <c r="E1026" s="121"/>
      <c r="F1026" s="121"/>
      <c r="G1026" s="121"/>
      <c r="H1026" s="121"/>
      <c r="I1026" s="121"/>
      <c r="J1026" s="121"/>
    </row>
    <row r="1027" customFormat="false" ht="15.75" hidden="false" customHeight="false" outlineLevel="0" collapsed="false">
      <c r="A1027" s="121"/>
      <c r="B1027" s="121"/>
      <c r="C1027" s="121"/>
      <c r="D1027" s="121"/>
      <c r="E1027" s="121"/>
      <c r="F1027" s="121"/>
      <c r="G1027" s="121"/>
      <c r="H1027" s="121"/>
      <c r="I1027" s="121"/>
      <c r="J1027" s="121"/>
    </row>
    <row r="1028" customFormat="false" ht="15.75" hidden="false" customHeight="false" outlineLevel="0" collapsed="false">
      <c r="A1028" s="121"/>
      <c r="B1028" s="121"/>
      <c r="C1028" s="121"/>
      <c r="D1028" s="121"/>
      <c r="E1028" s="121"/>
      <c r="F1028" s="121"/>
      <c r="G1028" s="121"/>
      <c r="H1028" s="121"/>
      <c r="I1028" s="121"/>
      <c r="J1028" s="121"/>
    </row>
    <row r="1029" customFormat="false" ht="15.75" hidden="false" customHeight="false" outlineLevel="0" collapsed="false">
      <c r="A1029" s="121"/>
      <c r="B1029" s="121"/>
      <c r="C1029" s="121"/>
      <c r="D1029" s="121"/>
      <c r="E1029" s="121"/>
      <c r="F1029" s="121"/>
      <c r="G1029" s="121"/>
      <c r="H1029" s="121"/>
      <c r="I1029" s="121"/>
      <c r="J1029" s="121"/>
    </row>
    <row r="1030" customFormat="false" ht="15.75" hidden="false" customHeight="false" outlineLevel="0" collapsed="false">
      <c r="A1030" s="121"/>
      <c r="B1030" s="121"/>
      <c r="C1030" s="121"/>
      <c r="D1030" s="121"/>
      <c r="E1030" s="121"/>
      <c r="F1030" s="121"/>
      <c r="G1030" s="121"/>
      <c r="H1030" s="121"/>
      <c r="I1030" s="121"/>
      <c r="J1030" s="121"/>
    </row>
    <row r="1031" customFormat="false" ht="15.75" hidden="false" customHeight="false" outlineLevel="0" collapsed="false">
      <c r="A1031" s="121"/>
      <c r="B1031" s="121"/>
      <c r="C1031" s="121"/>
      <c r="D1031" s="121"/>
      <c r="E1031" s="121"/>
      <c r="F1031" s="121"/>
      <c r="G1031" s="121"/>
      <c r="H1031" s="121"/>
      <c r="I1031" s="121"/>
      <c r="J1031" s="121"/>
    </row>
    <row r="1032" customFormat="false" ht="15.75" hidden="false" customHeight="false" outlineLevel="0" collapsed="false">
      <c r="A1032" s="121"/>
      <c r="B1032" s="121"/>
      <c r="C1032" s="121"/>
      <c r="D1032" s="121"/>
      <c r="E1032" s="121"/>
      <c r="F1032" s="121"/>
      <c r="G1032" s="121"/>
      <c r="H1032" s="121"/>
      <c r="I1032" s="121"/>
      <c r="J1032" s="121"/>
    </row>
    <row r="1033" customFormat="false" ht="15.75" hidden="false" customHeight="false" outlineLevel="0" collapsed="false">
      <c r="A1033" s="121"/>
      <c r="B1033" s="121"/>
      <c r="C1033" s="121"/>
      <c r="D1033" s="121"/>
      <c r="E1033" s="121"/>
      <c r="F1033" s="121"/>
      <c r="G1033" s="121"/>
      <c r="H1033" s="121"/>
      <c r="I1033" s="121"/>
      <c r="J1033" s="121"/>
    </row>
    <row r="1034" customFormat="false" ht="15.75" hidden="false" customHeight="false" outlineLevel="0" collapsed="false">
      <c r="A1034" s="121"/>
      <c r="B1034" s="121"/>
      <c r="C1034" s="121"/>
      <c r="D1034" s="121"/>
      <c r="E1034" s="121"/>
      <c r="F1034" s="121"/>
      <c r="G1034" s="121"/>
      <c r="H1034" s="121"/>
      <c r="I1034" s="121"/>
      <c r="J1034" s="121"/>
    </row>
    <row r="1035" customFormat="false" ht="15.75" hidden="false" customHeight="false" outlineLevel="0" collapsed="false">
      <c r="A1035" s="121"/>
      <c r="B1035" s="121"/>
      <c r="C1035" s="121"/>
      <c r="D1035" s="121"/>
      <c r="E1035" s="121"/>
      <c r="F1035" s="121"/>
      <c r="G1035" s="121"/>
      <c r="H1035" s="121"/>
      <c r="I1035" s="121"/>
      <c r="J1035" s="121"/>
    </row>
    <row r="1036" customFormat="false" ht="15.75" hidden="false" customHeight="false" outlineLevel="0" collapsed="false">
      <c r="A1036" s="121"/>
      <c r="B1036" s="121"/>
      <c r="C1036" s="121"/>
      <c r="D1036" s="121"/>
      <c r="E1036" s="121"/>
      <c r="F1036" s="121"/>
      <c r="G1036" s="121"/>
      <c r="H1036" s="121"/>
      <c r="I1036" s="121"/>
      <c r="J1036" s="121"/>
    </row>
    <row r="1037" customFormat="false" ht="15.75" hidden="false" customHeight="false" outlineLevel="0" collapsed="false">
      <c r="A1037" s="121"/>
      <c r="B1037" s="121"/>
      <c r="C1037" s="121"/>
      <c r="D1037" s="121"/>
      <c r="E1037" s="121"/>
      <c r="F1037" s="121"/>
      <c r="G1037" s="121"/>
      <c r="H1037" s="121"/>
      <c r="I1037" s="121"/>
      <c r="J1037" s="121"/>
    </row>
    <row r="1038" customFormat="false" ht="15.75" hidden="false" customHeight="false" outlineLevel="0" collapsed="false">
      <c r="A1038" s="121"/>
      <c r="B1038" s="121"/>
      <c r="C1038" s="121"/>
      <c r="D1038" s="121"/>
      <c r="E1038" s="121"/>
      <c r="F1038" s="121"/>
      <c r="G1038" s="121"/>
      <c r="H1038" s="121"/>
      <c r="I1038" s="121"/>
      <c r="J1038" s="121"/>
    </row>
    <row r="1039" customFormat="false" ht="15.75" hidden="false" customHeight="false" outlineLevel="0" collapsed="false">
      <c r="A1039" s="121"/>
      <c r="B1039" s="121"/>
      <c r="C1039" s="121"/>
      <c r="D1039" s="121"/>
      <c r="E1039" s="121"/>
      <c r="F1039" s="121"/>
      <c r="G1039" s="121"/>
      <c r="H1039" s="121"/>
      <c r="I1039" s="121"/>
      <c r="J1039" s="121"/>
    </row>
    <row r="1040" customFormat="false" ht="15.75" hidden="false" customHeight="false" outlineLevel="0" collapsed="false">
      <c r="A1040" s="121"/>
      <c r="B1040" s="121"/>
      <c r="C1040" s="121"/>
      <c r="D1040" s="121"/>
      <c r="E1040" s="121"/>
      <c r="F1040" s="121"/>
      <c r="G1040" s="121"/>
      <c r="H1040" s="121"/>
      <c r="I1040" s="121"/>
      <c r="J1040" s="121"/>
    </row>
    <row r="1041" customFormat="false" ht="15.75" hidden="false" customHeight="false" outlineLevel="0" collapsed="false">
      <c r="A1041" s="121"/>
      <c r="B1041" s="121"/>
      <c r="C1041" s="121"/>
      <c r="D1041" s="121"/>
      <c r="E1041" s="121"/>
      <c r="F1041" s="121"/>
      <c r="G1041" s="121"/>
      <c r="H1041" s="121"/>
      <c r="I1041" s="121"/>
      <c r="J1041" s="121"/>
    </row>
    <row r="1042" customFormat="false" ht="15.75" hidden="false" customHeight="false" outlineLevel="0" collapsed="false">
      <c r="A1042" s="121"/>
      <c r="B1042" s="121"/>
      <c r="C1042" s="121"/>
      <c r="D1042" s="121"/>
      <c r="E1042" s="121"/>
      <c r="F1042" s="121"/>
      <c r="G1042" s="121"/>
      <c r="H1042" s="121"/>
      <c r="I1042" s="121"/>
      <c r="J1042" s="121"/>
    </row>
    <row r="1043" customFormat="false" ht="15.75" hidden="false" customHeight="false" outlineLevel="0" collapsed="false">
      <c r="A1043" s="121"/>
      <c r="B1043" s="121"/>
      <c r="C1043" s="121"/>
      <c r="D1043" s="121"/>
      <c r="E1043" s="121"/>
      <c r="F1043" s="121"/>
      <c r="G1043" s="121"/>
      <c r="H1043" s="121"/>
      <c r="I1043" s="121"/>
      <c r="J1043" s="121"/>
    </row>
    <row r="1044" customFormat="false" ht="15.75" hidden="false" customHeight="false" outlineLevel="0" collapsed="false">
      <c r="A1044" s="121"/>
      <c r="B1044" s="121"/>
      <c r="C1044" s="121"/>
      <c r="D1044" s="121"/>
      <c r="E1044" s="121"/>
      <c r="F1044" s="121"/>
      <c r="G1044" s="121"/>
      <c r="H1044" s="121"/>
      <c r="I1044" s="121"/>
      <c r="J1044" s="121"/>
    </row>
    <row r="1045" customFormat="false" ht="15.75" hidden="false" customHeight="false" outlineLevel="0" collapsed="false">
      <c r="A1045" s="121"/>
      <c r="B1045" s="121"/>
      <c r="C1045" s="121"/>
      <c r="D1045" s="121"/>
      <c r="E1045" s="121"/>
      <c r="F1045" s="121"/>
      <c r="G1045" s="121"/>
      <c r="H1045" s="121"/>
      <c r="I1045" s="121"/>
      <c r="J1045" s="121"/>
    </row>
    <row r="1046" customFormat="false" ht="15.75" hidden="false" customHeight="false" outlineLevel="0" collapsed="false">
      <c r="A1046" s="121"/>
      <c r="B1046" s="121"/>
      <c r="C1046" s="121"/>
      <c r="D1046" s="121"/>
      <c r="E1046" s="121"/>
      <c r="F1046" s="121"/>
      <c r="G1046" s="121"/>
      <c r="H1046" s="121"/>
      <c r="I1046" s="121"/>
      <c r="J1046" s="121"/>
    </row>
    <row r="1047" customFormat="false" ht="15.75" hidden="false" customHeight="false" outlineLevel="0" collapsed="false">
      <c r="A1047" s="121"/>
      <c r="B1047" s="121"/>
      <c r="C1047" s="121"/>
      <c r="D1047" s="121"/>
      <c r="E1047" s="121"/>
      <c r="F1047" s="121"/>
      <c r="G1047" s="121"/>
      <c r="H1047" s="121"/>
      <c r="I1047" s="121"/>
      <c r="J1047" s="121"/>
    </row>
    <row r="1048" customFormat="false" ht="15.75" hidden="false" customHeight="false" outlineLevel="0" collapsed="false">
      <c r="A1048" s="121"/>
      <c r="B1048" s="121"/>
      <c r="C1048" s="121"/>
      <c r="D1048" s="121"/>
      <c r="E1048" s="121"/>
      <c r="F1048" s="121"/>
      <c r="G1048" s="121"/>
      <c r="H1048" s="121"/>
      <c r="I1048" s="121"/>
      <c r="J1048" s="121"/>
    </row>
    <row r="1049" customFormat="false" ht="15.75" hidden="false" customHeight="false" outlineLevel="0" collapsed="false">
      <c r="A1049" s="121"/>
      <c r="B1049" s="121"/>
      <c r="C1049" s="121"/>
      <c r="D1049" s="121"/>
      <c r="E1049" s="121"/>
      <c r="F1049" s="121"/>
      <c r="G1049" s="121"/>
      <c r="H1049" s="121"/>
      <c r="I1049" s="121"/>
      <c r="J1049" s="121"/>
    </row>
    <row r="1050" customFormat="false" ht="15.75" hidden="false" customHeight="false" outlineLevel="0" collapsed="false">
      <c r="A1050" s="121"/>
      <c r="B1050" s="121"/>
      <c r="C1050" s="121"/>
      <c r="D1050" s="121"/>
      <c r="E1050" s="121"/>
      <c r="F1050" s="121"/>
      <c r="G1050" s="121"/>
      <c r="H1050" s="121"/>
      <c r="I1050" s="121"/>
      <c r="J1050" s="121"/>
    </row>
    <row r="1051" customFormat="false" ht="15.75" hidden="false" customHeight="false" outlineLevel="0" collapsed="false">
      <c r="A1051" s="121"/>
      <c r="B1051" s="121"/>
      <c r="C1051" s="121"/>
      <c r="D1051" s="121"/>
      <c r="E1051" s="121"/>
      <c r="F1051" s="121"/>
      <c r="G1051" s="121"/>
      <c r="H1051" s="121"/>
      <c r="I1051" s="121"/>
      <c r="J1051" s="121"/>
    </row>
    <row r="1052" customFormat="false" ht="15.75" hidden="false" customHeight="false" outlineLevel="0" collapsed="false">
      <c r="A1052" s="121"/>
      <c r="B1052" s="121"/>
      <c r="C1052" s="121"/>
      <c r="D1052" s="121"/>
      <c r="E1052" s="121"/>
      <c r="F1052" s="121"/>
      <c r="G1052" s="121"/>
      <c r="H1052" s="121"/>
      <c r="I1052" s="121"/>
      <c r="J1052" s="121"/>
    </row>
    <row r="1053" customFormat="false" ht="15.75" hidden="false" customHeight="false" outlineLevel="0" collapsed="false">
      <c r="A1053" s="121"/>
      <c r="B1053" s="121"/>
      <c r="C1053" s="121"/>
      <c r="D1053" s="121"/>
      <c r="E1053" s="121"/>
      <c r="F1053" s="121"/>
      <c r="G1053" s="121"/>
      <c r="H1053" s="121"/>
      <c r="I1053" s="121"/>
      <c r="J1053" s="121"/>
    </row>
    <row r="1054" customFormat="false" ht="15.75" hidden="false" customHeight="false" outlineLevel="0" collapsed="false">
      <c r="A1054" s="121"/>
      <c r="B1054" s="121"/>
      <c r="C1054" s="121"/>
      <c r="D1054" s="121"/>
      <c r="E1054" s="121"/>
      <c r="F1054" s="121"/>
      <c r="G1054" s="121"/>
      <c r="H1054" s="121"/>
      <c r="I1054" s="121"/>
      <c r="J1054" s="121"/>
    </row>
    <row r="1055" customFormat="false" ht="15.75" hidden="false" customHeight="false" outlineLevel="0" collapsed="false">
      <c r="A1055" s="121"/>
      <c r="B1055" s="121"/>
      <c r="C1055" s="121"/>
      <c r="D1055" s="121"/>
      <c r="E1055" s="121"/>
      <c r="F1055" s="121"/>
      <c r="G1055" s="121"/>
      <c r="H1055" s="121"/>
      <c r="I1055" s="121"/>
      <c r="J1055" s="121"/>
    </row>
    <row r="1056" customFormat="false" ht="15.75" hidden="false" customHeight="false" outlineLevel="0" collapsed="false">
      <c r="A1056" s="121"/>
      <c r="B1056" s="121"/>
      <c r="C1056" s="121"/>
      <c r="D1056" s="121"/>
      <c r="E1056" s="121"/>
      <c r="F1056" s="121"/>
      <c r="G1056" s="121"/>
      <c r="H1056" s="121"/>
      <c r="I1056" s="121"/>
      <c r="J1056" s="121"/>
    </row>
    <row r="1057" customFormat="false" ht="15.75" hidden="false" customHeight="false" outlineLevel="0" collapsed="false">
      <c r="A1057" s="121"/>
      <c r="B1057" s="121"/>
      <c r="C1057" s="121"/>
      <c r="D1057" s="121"/>
      <c r="E1057" s="121"/>
      <c r="F1057" s="121"/>
      <c r="G1057" s="121"/>
      <c r="H1057" s="121"/>
      <c r="I1057" s="121"/>
      <c r="J1057" s="121"/>
    </row>
    <row r="1058" customFormat="false" ht="15.75" hidden="false" customHeight="false" outlineLevel="0" collapsed="false">
      <c r="A1058" s="121"/>
      <c r="B1058" s="121"/>
      <c r="C1058" s="121"/>
      <c r="D1058" s="121"/>
      <c r="E1058" s="121"/>
      <c r="F1058" s="121"/>
      <c r="G1058" s="121"/>
      <c r="H1058" s="121"/>
      <c r="I1058" s="121"/>
      <c r="J1058" s="121"/>
    </row>
    <row r="1059" customFormat="false" ht="15.75" hidden="false" customHeight="false" outlineLevel="0" collapsed="false">
      <c r="A1059" s="121"/>
      <c r="B1059" s="121"/>
      <c r="C1059" s="121"/>
      <c r="D1059" s="121"/>
      <c r="E1059" s="121"/>
      <c r="F1059" s="121"/>
      <c r="G1059" s="121"/>
      <c r="H1059" s="121"/>
      <c r="I1059" s="121"/>
      <c r="J1059" s="121"/>
    </row>
    <row r="1060" customFormat="false" ht="15.75" hidden="false" customHeight="false" outlineLevel="0" collapsed="false">
      <c r="A1060" s="121"/>
      <c r="B1060" s="121"/>
      <c r="C1060" s="121"/>
      <c r="D1060" s="121"/>
      <c r="E1060" s="121"/>
      <c r="F1060" s="121"/>
      <c r="G1060" s="121"/>
      <c r="H1060" s="121"/>
      <c r="I1060" s="121"/>
      <c r="J1060" s="121"/>
    </row>
    <row r="1061" customFormat="false" ht="15.75" hidden="false" customHeight="false" outlineLevel="0" collapsed="false">
      <c r="A1061" s="121"/>
      <c r="B1061" s="121"/>
      <c r="C1061" s="121"/>
      <c r="D1061" s="121"/>
      <c r="E1061" s="121"/>
      <c r="F1061" s="121"/>
      <c r="G1061" s="121"/>
      <c r="H1061" s="121"/>
      <c r="I1061" s="121"/>
      <c r="J1061" s="121"/>
    </row>
    <row r="1062" customFormat="false" ht="15.75" hidden="false" customHeight="false" outlineLevel="0" collapsed="false">
      <c r="A1062" s="121"/>
      <c r="B1062" s="121"/>
      <c r="C1062" s="121"/>
      <c r="D1062" s="121"/>
      <c r="E1062" s="121"/>
      <c r="F1062" s="121"/>
      <c r="G1062" s="121"/>
      <c r="H1062" s="121"/>
      <c r="I1062" s="121"/>
      <c r="J1062" s="121"/>
    </row>
    <row r="1063" customFormat="false" ht="15.75" hidden="false" customHeight="false" outlineLevel="0" collapsed="false">
      <c r="A1063" s="121"/>
      <c r="B1063" s="121"/>
      <c r="C1063" s="121"/>
      <c r="D1063" s="121"/>
      <c r="E1063" s="121"/>
      <c r="F1063" s="121"/>
      <c r="G1063" s="121"/>
      <c r="H1063" s="121"/>
      <c r="I1063" s="121"/>
      <c r="J1063" s="121"/>
    </row>
    <row r="1064" customFormat="false" ht="15.75" hidden="false" customHeight="false" outlineLevel="0" collapsed="false">
      <c r="A1064" s="121"/>
      <c r="B1064" s="121"/>
      <c r="C1064" s="121"/>
      <c r="D1064" s="121"/>
      <c r="E1064" s="121"/>
      <c r="F1064" s="121"/>
      <c r="G1064" s="121"/>
      <c r="H1064" s="121"/>
      <c r="I1064" s="121"/>
      <c r="J1064" s="121"/>
    </row>
    <row r="1065" customFormat="false" ht="15.75" hidden="false" customHeight="false" outlineLevel="0" collapsed="false">
      <c r="A1065" s="121"/>
      <c r="B1065" s="121"/>
      <c r="C1065" s="121"/>
      <c r="D1065" s="121"/>
      <c r="E1065" s="121"/>
      <c r="F1065" s="121"/>
      <c r="G1065" s="121"/>
      <c r="H1065" s="121"/>
      <c r="I1065" s="121"/>
      <c r="J1065" s="121"/>
    </row>
    <row r="1066" customFormat="false" ht="15.75" hidden="false" customHeight="false" outlineLevel="0" collapsed="false">
      <c r="A1066" s="121"/>
      <c r="B1066" s="121"/>
      <c r="C1066" s="121"/>
      <c r="D1066" s="121"/>
      <c r="E1066" s="121"/>
      <c r="F1066" s="121"/>
      <c r="G1066" s="121"/>
      <c r="H1066" s="121"/>
      <c r="I1066" s="121"/>
      <c r="J1066" s="121"/>
    </row>
    <row r="1067" customFormat="false" ht="15" hidden="false" customHeight="fals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</row>
    <row r="1068" customFormat="false" ht="15" hidden="false" customHeight="fals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</row>
    <row r="1069" customFormat="false" ht="15" hidden="false" customHeight="fals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</row>
    <row r="1070" customFormat="false" ht="15" hidden="false" customHeight="fals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</row>
    <row r="1071" customFormat="false" ht="15" hidden="false" customHeight="fals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</row>
    <row r="1072" customFormat="false" ht="15" hidden="false" customHeight="fals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</row>
    <row r="1073" customFormat="false" ht="15" hidden="false" customHeight="fals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</row>
    <row r="1074" customFormat="false" ht="15" hidden="false" customHeight="fals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</row>
    <row r="1075" customFormat="false" ht="15" hidden="false" customHeight="fals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</row>
    <row r="1076" customFormat="false" ht="15" hidden="false" customHeight="fals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</row>
    <row r="1077" customFormat="false" ht="15" hidden="false" customHeight="fals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</row>
    <row r="1078" customFormat="false" ht="15" hidden="false" customHeight="fals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</row>
    <row r="1079" customFormat="false" ht="15" hidden="false" customHeight="fals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</row>
    <row r="1080" customFormat="false" ht="15" hidden="false" customHeight="fals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</row>
    <row r="1081" customFormat="false" ht="15" hidden="false" customHeight="fals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</row>
    <row r="1082" customFormat="false" ht="15" hidden="false" customHeight="fals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</row>
    <row r="1083" customFormat="false" ht="15" hidden="false" customHeight="fals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</row>
    <row r="1084" customFormat="false" ht="15" hidden="false" customHeight="fals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</row>
    <row r="1085" customFormat="false" ht="15" hidden="false" customHeight="fals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</row>
    <row r="1086" customFormat="false" ht="15" hidden="false" customHeight="fals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</row>
    <row r="1087" customFormat="false" ht="15" hidden="false" customHeight="fals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</row>
    <row r="1088" customFormat="false" ht="15" hidden="false" customHeight="fals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</row>
    <row r="1089" customFormat="false" ht="15" hidden="false" customHeight="fals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</row>
    <row r="1090" customFormat="false" ht="15" hidden="false" customHeight="fals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</row>
    <row r="1091" customFormat="false" ht="15" hidden="false" customHeight="fals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</row>
    <row r="1092" customFormat="false" ht="15" hidden="false" customHeight="fals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</row>
    <row r="1093" customFormat="false" ht="15" hidden="false" customHeight="fals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</row>
    <row r="1094" customFormat="false" ht="15" hidden="false" customHeight="fals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</row>
    <row r="1095" customFormat="false" ht="15" hidden="false" customHeight="fals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</row>
    <row r="1096" customFormat="false" ht="15" hidden="false" customHeight="fals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</row>
    <row r="1097" customFormat="false" ht="15" hidden="false" customHeight="fals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</row>
    <row r="1098" customFormat="false" ht="15" hidden="false" customHeight="fals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</row>
    <row r="1099" customFormat="false" ht="15" hidden="false" customHeight="fals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</row>
    <row r="1100" customFormat="false" ht="15" hidden="false" customHeight="fals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</row>
    <row r="1101" customFormat="false" ht="15" hidden="false" customHeight="fals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</row>
    <row r="1102" customFormat="false" ht="15" hidden="false" customHeight="fals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</row>
    <row r="1103" customFormat="false" ht="15" hidden="false" customHeight="fals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</row>
    <row r="1104" customFormat="false" ht="15" hidden="false" customHeight="fals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</row>
    <row r="1105" customFormat="false" ht="15" hidden="false" customHeight="fals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</row>
    <row r="1106" customFormat="false" ht="15" hidden="false" customHeight="fals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</row>
    <row r="1107" customFormat="false" ht="1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</row>
    <row r="1108" customFormat="false" ht="15" hidden="false" customHeight="fals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</row>
    <row r="1109" customFormat="false" ht="15" hidden="false" customHeight="fals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</row>
    <row r="1110" customFormat="false" ht="15" hidden="false" customHeight="fals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</row>
    <row r="1111" customFormat="false" ht="15" hidden="false" customHeight="fals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</row>
    <row r="1112" customFormat="false" ht="15" hidden="false" customHeight="fals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</row>
    <row r="1113" customFormat="false" ht="15" hidden="false" customHeight="fals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</row>
    <row r="1114" customFormat="false" ht="15" hidden="false" customHeight="fals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</row>
    <row r="1115" customFormat="false" ht="15" hidden="false" customHeight="fals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</row>
    <row r="1116" customFormat="false" ht="15" hidden="false" customHeight="fals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</row>
    <row r="1117" customFormat="false" ht="15" hidden="false" customHeight="fals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</row>
    <row r="1118" customFormat="false" ht="15" hidden="false" customHeight="fals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</row>
    <row r="1119" customFormat="false" ht="15" hidden="false" customHeight="fals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</row>
    <row r="1120" customFormat="false" ht="15" hidden="false" customHeight="fals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</row>
    <row r="1121" customFormat="false" ht="15" hidden="false" customHeight="fals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</row>
    <row r="1122" customFormat="false" ht="15" hidden="false" customHeight="fals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</row>
    <row r="1123" customFormat="false" ht="15" hidden="false" customHeight="fals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</row>
    <row r="1124" customFormat="false" ht="15" hidden="false" customHeight="fals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</row>
    <row r="1125" customFormat="false" ht="15" hidden="false" customHeight="fals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</row>
    <row r="1126" customFormat="false" ht="15" hidden="false" customHeight="fals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</row>
    <row r="1127" customFormat="false" ht="15" hidden="false" customHeight="fals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</row>
    <row r="1128" customFormat="false" ht="15" hidden="false" customHeight="fals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</row>
    <row r="1129" customFormat="false" ht="15" hidden="false" customHeight="fals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</row>
    <row r="1130" customFormat="false" ht="15" hidden="false" customHeight="fals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</row>
    <row r="1131" customFormat="false" ht="15" hidden="false" customHeight="false" outlineLevel="0" collapsed="false">
      <c r="A1131" s="122"/>
      <c r="B1131" s="122"/>
      <c r="C1131" s="122"/>
      <c r="D1131" s="122"/>
      <c r="E1131" s="122"/>
      <c r="F1131" s="122"/>
      <c r="G1131" s="122"/>
      <c r="H1131" s="122"/>
      <c r="I1131" s="122"/>
      <c r="J1131" s="122"/>
    </row>
    <row r="1132" customFormat="false" ht="15" hidden="false" customHeight="false" outlineLevel="0" collapsed="false">
      <c r="A1132" s="122"/>
      <c r="B1132" s="122"/>
      <c r="C1132" s="122"/>
      <c r="D1132" s="122"/>
      <c r="E1132" s="122"/>
      <c r="F1132" s="122"/>
      <c r="G1132" s="122"/>
      <c r="H1132" s="122"/>
      <c r="I1132" s="122"/>
      <c r="J1132" s="122"/>
    </row>
    <row r="1133" customFormat="false" ht="15" hidden="false" customHeight="false" outlineLevel="0" collapsed="false">
      <c r="A1133" s="122"/>
      <c r="B1133" s="122"/>
      <c r="C1133" s="122"/>
      <c r="D1133" s="122"/>
      <c r="E1133" s="122"/>
      <c r="F1133" s="122"/>
      <c r="G1133" s="122"/>
      <c r="H1133" s="122"/>
      <c r="I1133" s="122"/>
      <c r="J1133" s="122"/>
    </row>
    <row r="1134" customFormat="false" ht="15" hidden="false" customHeight="false" outlineLevel="0" collapsed="false">
      <c r="A1134" s="122"/>
      <c r="B1134" s="122"/>
      <c r="C1134" s="122"/>
      <c r="D1134" s="122"/>
      <c r="E1134" s="122"/>
      <c r="F1134" s="122"/>
      <c r="G1134" s="122"/>
      <c r="H1134" s="122"/>
      <c r="I1134" s="122"/>
      <c r="J1134" s="122"/>
    </row>
    <row r="1135" customFormat="false" ht="15" hidden="false" customHeight="false" outlineLevel="0" collapsed="false">
      <c r="A1135" s="122"/>
      <c r="B1135" s="122"/>
      <c r="C1135" s="122"/>
      <c r="D1135" s="122"/>
      <c r="E1135" s="122"/>
      <c r="F1135" s="122"/>
      <c r="G1135" s="122"/>
      <c r="H1135" s="122"/>
      <c r="I1135" s="122"/>
      <c r="J1135" s="122"/>
    </row>
    <row r="1136" customFormat="false" ht="15" hidden="false" customHeight="false" outlineLevel="0" collapsed="false">
      <c r="A1136" s="122"/>
      <c r="B1136" s="122"/>
      <c r="C1136" s="122"/>
      <c r="D1136" s="122"/>
      <c r="E1136" s="122"/>
      <c r="F1136" s="122"/>
      <c r="G1136" s="122"/>
      <c r="H1136" s="122"/>
      <c r="I1136" s="122"/>
      <c r="J1136" s="122"/>
    </row>
    <row r="1137" customFormat="false" ht="15" hidden="false" customHeight="false" outlineLevel="0" collapsed="false">
      <c r="A1137" s="122"/>
      <c r="B1137" s="122"/>
      <c r="C1137" s="122"/>
      <c r="D1137" s="122"/>
      <c r="E1137" s="122"/>
      <c r="F1137" s="122"/>
      <c r="G1137" s="122"/>
      <c r="H1137" s="122"/>
      <c r="I1137" s="122"/>
      <c r="J1137" s="122"/>
    </row>
    <row r="1138" customFormat="false" ht="15" hidden="false" customHeight="false" outlineLevel="0" collapsed="false">
      <c r="A1138" s="122"/>
      <c r="B1138" s="122"/>
      <c r="C1138" s="122"/>
      <c r="D1138" s="122"/>
      <c r="E1138" s="122"/>
      <c r="F1138" s="122"/>
      <c r="G1138" s="122"/>
      <c r="H1138" s="122"/>
      <c r="I1138" s="122"/>
      <c r="J1138" s="122"/>
    </row>
    <row r="1139" customFormat="false" ht="15" hidden="false" customHeight="false" outlineLevel="0" collapsed="false">
      <c r="A1139" s="122"/>
      <c r="B1139" s="122"/>
      <c r="C1139" s="122"/>
      <c r="D1139" s="122"/>
      <c r="E1139" s="122"/>
      <c r="F1139" s="122"/>
      <c r="G1139" s="122"/>
      <c r="H1139" s="122"/>
      <c r="I1139" s="122"/>
      <c r="J1139" s="122"/>
    </row>
    <row r="1140" customFormat="false" ht="15" hidden="false" customHeight="false" outlineLevel="0" collapsed="false">
      <c r="A1140" s="122"/>
      <c r="B1140" s="122"/>
      <c r="C1140" s="122"/>
      <c r="D1140" s="122"/>
      <c r="E1140" s="122"/>
      <c r="F1140" s="122"/>
      <c r="G1140" s="122"/>
      <c r="H1140" s="122"/>
      <c r="I1140" s="122"/>
      <c r="J1140" s="122"/>
    </row>
    <row r="1141" customFormat="false" ht="15" hidden="false" customHeight="false" outlineLevel="0" collapsed="false">
      <c r="A1141" s="122"/>
      <c r="B1141" s="122"/>
      <c r="C1141" s="122"/>
      <c r="D1141" s="122"/>
      <c r="E1141" s="122"/>
      <c r="F1141" s="122"/>
      <c r="G1141" s="122"/>
      <c r="H1141" s="122"/>
      <c r="I1141" s="122"/>
      <c r="J1141" s="122"/>
    </row>
    <row r="1142" customFormat="false" ht="15" hidden="false" customHeight="false" outlineLevel="0" collapsed="false">
      <c r="A1142" s="122"/>
      <c r="B1142" s="122"/>
      <c r="C1142" s="122"/>
      <c r="D1142" s="122"/>
      <c r="E1142" s="122"/>
      <c r="F1142" s="122"/>
      <c r="G1142" s="122"/>
      <c r="H1142" s="122"/>
      <c r="I1142" s="122"/>
      <c r="J1142" s="122"/>
    </row>
    <row r="1143" customFormat="false" ht="15" hidden="false" customHeight="false" outlineLevel="0" collapsed="false">
      <c r="A1143" s="122"/>
      <c r="B1143" s="122"/>
      <c r="C1143" s="122"/>
      <c r="D1143" s="122"/>
      <c r="E1143" s="122"/>
      <c r="F1143" s="122"/>
      <c r="G1143" s="122"/>
      <c r="H1143" s="122"/>
      <c r="I1143" s="122"/>
      <c r="J1143" s="122"/>
    </row>
    <row r="1144" customFormat="false" ht="15" hidden="false" customHeight="false" outlineLevel="0" collapsed="false">
      <c r="A1144" s="122"/>
      <c r="B1144" s="122"/>
      <c r="C1144" s="122"/>
      <c r="D1144" s="122"/>
      <c r="E1144" s="122"/>
      <c r="F1144" s="122"/>
      <c r="G1144" s="122"/>
      <c r="H1144" s="122"/>
      <c r="I1144" s="122"/>
      <c r="J1144" s="122"/>
    </row>
    <row r="1145" customFormat="false" ht="15" hidden="false" customHeight="false" outlineLevel="0" collapsed="false">
      <c r="A1145" s="122"/>
      <c r="B1145" s="122"/>
      <c r="C1145" s="122"/>
      <c r="D1145" s="122"/>
      <c r="E1145" s="122"/>
      <c r="F1145" s="122"/>
      <c r="G1145" s="122"/>
      <c r="H1145" s="122"/>
      <c r="I1145" s="122"/>
      <c r="J1145" s="122"/>
    </row>
    <row r="1146" customFormat="false" ht="15" hidden="false" customHeight="false" outlineLevel="0" collapsed="false">
      <c r="A1146" s="122"/>
      <c r="B1146" s="122"/>
      <c r="C1146" s="122"/>
      <c r="D1146" s="122"/>
      <c r="E1146" s="122"/>
      <c r="F1146" s="122"/>
      <c r="G1146" s="122"/>
      <c r="H1146" s="122"/>
      <c r="I1146" s="122"/>
      <c r="J1146" s="122"/>
    </row>
    <row r="1147" customFormat="false" ht="15" hidden="false" customHeight="false" outlineLevel="0" collapsed="false">
      <c r="A1147" s="122"/>
      <c r="B1147" s="122"/>
      <c r="C1147" s="122"/>
      <c r="D1147" s="122"/>
      <c r="E1147" s="122"/>
      <c r="F1147" s="122"/>
      <c r="G1147" s="122"/>
      <c r="H1147" s="122"/>
      <c r="I1147" s="122"/>
      <c r="J1147" s="122"/>
    </row>
    <row r="1148" customFormat="false" ht="15" hidden="false" customHeight="false" outlineLevel="0" collapsed="false">
      <c r="A1148" s="122"/>
      <c r="B1148" s="122"/>
      <c r="C1148" s="122"/>
      <c r="D1148" s="122"/>
      <c r="E1148" s="122"/>
      <c r="F1148" s="122"/>
      <c r="G1148" s="122"/>
      <c r="H1148" s="122"/>
      <c r="I1148" s="122"/>
      <c r="J1148" s="122"/>
    </row>
    <row r="1149" customFormat="false" ht="15" hidden="false" customHeight="false" outlineLevel="0" collapsed="false">
      <c r="A1149" s="122"/>
      <c r="B1149" s="122"/>
      <c r="C1149" s="122"/>
      <c r="D1149" s="122"/>
      <c r="E1149" s="122"/>
      <c r="F1149" s="122"/>
      <c r="G1149" s="122"/>
      <c r="H1149" s="122"/>
      <c r="I1149" s="122"/>
      <c r="J1149" s="122"/>
    </row>
    <row r="1150" customFormat="false" ht="15" hidden="false" customHeight="false" outlineLevel="0" collapsed="false">
      <c r="A1150" s="122"/>
      <c r="B1150" s="122"/>
      <c r="C1150" s="122"/>
      <c r="D1150" s="122"/>
      <c r="E1150" s="122"/>
      <c r="F1150" s="122"/>
      <c r="G1150" s="122"/>
      <c r="H1150" s="122"/>
      <c r="I1150" s="122"/>
      <c r="J1150" s="122"/>
    </row>
    <row r="1151" customFormat="false" ht="15" hidden="false" customHeight="false" outlineLevel="0" collapsed="false">
      <c r="A1151" s="122"/>
      <c r="B1151" s="122"/>
      <c r="C1151" s="122"/>
      <c r="D1151" s="122"/>
      <c r="E1151" s="122"/>
      <c r="F1151" s="122"/>
      <c r="G1151" s="122"/>
      <c r="H1151" s="122"/>
      <c r="I1151" s="122"/>
      <c r="J1151" s="122"/>
    </row>
    <row r="1152" customFormat="false" ht="15" hidden="false" customHeight="false" outlineLevel="0" collapsed="false">
      <c r="A1152" s="122"/>
      <c r="B1152" s="122"/>
      <c r="C1152" s="122"/>
      <c r="D1152" s="122"/>
      <c r="E1152" s="122"/>
      <c r="F1152" s="122"/>
      <c r="G1152" s="122"/>
      <c r="H1152" s="122"/>
      <c r="I1152" s="122"/>
      <c r="J1152" s="122"/>
    </row>
    <row r="1153" customFormat="false" ht="15" hidden="false" customHeight="false" outlineLevel="0" collapsed="false">
      <c r="A1153" s="122"/>
      <c r="B1153" s="122"/>
      <c r="C1153" s="122"/>
      <c r="D1153" s="122"/>
      <c r="E1153" s="122"/>
      <c r="F1153" s="122"/>
      <c r="G1153" s="122"/>
      <c r="H1153" s="122"/>
      <c r="I1153" s="122"/>
      <c r="J1153" s="122"/>
    </row>
    <row r="1154" customFormat="false" ht="15" hidden="false" customHeight="false" outlineLevel="0" collapsed="false">
      <c r="A1154" s="122"/>
      <c r="B1154" s="122"/>
      <c r="C1154" s="122"/>
      <c r="D1154" s="122"/>
      <c r="E1154" s="122"/>
      <c r="F1154" s="122"/>
      <c r="G1154" s="122"/>
      <c r="H1154" s="122"/>
      <c r="I1154" s="122"/>
      <c r="J1154" s="122"/>
    </row>
    <row r="1155" customFormat="false" ht="15" hidden="false" customHeight="false" outlineLevel="0" collapsed="false">
      <c r="A1155" s="122"/>
      <c r="B1155" s="122"/>
      <c r="C1155" s="122"/>
      <c r="D1155" s="122"/>
      <c r="E1155" s="122"/>
      <c r="F1155" s="122"/>
      <c r="G1155" s="122"/>
      <c r="H1155" s="122"/>
      <c r="I1155" s="122"/>
      <c r="J1155" s="122"/>
    </row>
    <row r="1156" customFormat="false" ht="15" hidden="false" customHeight="false" outlineLevel="0" collapsed="false">
      <c r="A1156" s="122"/>
      <c r="B1156" s="122"/>
      <c r="C1156" s="122"/>
      <c r="D1156" s="122"/>
      <c r="E1156" s="122"/>
      <c r="F1156" s="122"/>
      <c r="G1156" s="122"/>
      <c r="H1156" s="122"/>
      <c r="I1156" s="122"/>
      <c r="J1156" s="122"/>
    </row>
    <row r="1157" customFormat="false" ht="15" hidden="false" customHeight="false" outlineLevel="0" collapsed="false">
      <c r="A1157" s="122"/>
      <c r="B1157" s="122"/>
      <c r="C1157" s="122"/>
      <c r="D1157" s="122"/>
      <c r="E1157" s="122"/>
      <c r="F1157" s="122"/>
      <c r="G1157" s="122"/>
      <c r="H1157" s="122"/>
      <c r="I1157" s="122"/>
      <c r="J1157" s="122"/>
    </row>
    <row r="1158" customFormat="false" ht="15" hidden="false" customHeight="false" outlineLevel="0" collapsed="false">
      <c r="A1158" s="122"/>
      <c r="B1158" s="122"/>
      <c r="C1158" s="122"/>
      <c r="D1158" s="122"/>
      <c r="E1158" s="122"/>
      <c r="F1158" s="122"/>
      <c r="G1158" s="122"/>
      <c r="H1158" s="122"/>
      <c r="I1158" s="122"/>
      <c r="J1158" s="122"/>
    </row>
    <row r="1159" customFormat="false" ht="15" hidden="false" customHeight="false" outlineLevel="0" collapsed="false">
      <c r="A1159" s="122"/>
      <c r="B1159" s="122"/>
      <c r="C1159" s="122"/>
      <c r="D1159" s="122"/>
      <c r="E1159" s="122"/>
      <c r="F1159" s="122"/>
      <c r="G1159" s="122"/>
      <c r="H1159" s="122"/>
      <c r="I1159" s="122"/>
      <c r="J1159" s="122"/>
    </row>
    <row r="1160" customFormat="false" ht="15" hidden="false" customHeight="false" outlineLevel="0" collapsed="false">
      <c r="A1160" s="122"/>
      <c r="B1160" s="122"/>
      <c r="C1160" s="122"/>
      <c r="D1160" s="122"/>
      <c r="E1160" s="122"/>
      <c r="F1160" s="122"/>
      <c r="G1160" s="122"/>
      <c r="H1160" s="122"/>
      <c r="I1160" s="122"/>
      <c r="J1160" s="122"/>
    </row>
    <row r="1161" customFormat="false" ht="15" hidden="false" customHeight="false" outlineLevel="0" collapsed="false">
      <c r="A1161" s="122"/>
      <c r="B1161" s="122"/>
      <c r="C1161" s="122"/>
      <c r="D1161" s="122"/>
      <c r="E1161" s="122"/>
      <c r="F1161" s="122"/>
      <c r="G1161" s="122"/>
      <c r="H1161" s="122"/>
      <c r="I1161" s="122"/>
      <c r="J1161" s="122"/>
    </row>
    <row r="1162" customFormat="false" ht="15" hidden="false" customHeight="false" outlineLevel="0" collapsed="false">
      <c r="A1162" s="122"/>
      <c r="B1162" s="122"/>
      <c r="C1162" s="122"/>
      <c r="D1162" s="122"/>
      <c r="E1162" s="122"/>
      <c r="F1162" s="122"/>
      <c r="G1162" s="122"/>
      <c r="H1162" s="122"/>
      <c r="I1162" s="122"/>
      <c r="J1162" s="122"/>
    </row>
    <row r="1163" customFormat="false" ht="15" hidden="false" customHeight="false" outlineLevel="0" collapsed="false">
      <c r="A1163" s="122"/>
      <c r="B1163" s="122"/>
      <c r="C1163" s="122"/>
      <c r="D1163" s="122"/>
      <c r="E1163" s="122"/>
      <c r="F1163" s="122"/>
      <c r="G1163" s="122"/>
      <c r="H1163" s="122"/>
      <c r="I1163" s="122"/>
      <c r="J1163" s="122"/>
    </row>
    <row r="1164" customFormat="false" ht="15" hidden="false" customHeight="false" outlineLevel="0" collapsed="false">
      <c r="A1164" s="122"/>
      <c r="B1164" s="122"/>
      <c r="C1164" s="122"/>
      <c r="D1164" s="122"/>
      <c r="E1164" s="122"/>
      <c r="F1164" s="122"/>
      <c r="G1164" s="122"/>
      <c r="H1164" s="122"/>
      <c r="I1164" s="122"/>
      <c r="J1164" s="122"/>
    </row>
    <row r="1165" customFormat="false" ht="15" hidden="false" customHeight="false" outlineLevel="0" collapsed="false">
      <c r="A1165" s="122"/>
      <c r="B1165" s="122"/>
      <c r="C1165" s="122"/>
      <c r="D1165" s="122"/>
      <c r="E1165" s="122"/>
      <c r="F1165" s="122"/>
      <c r="G1165" s="122"/>
      <c r="H1165" s="122"/>
      <c r="I1165" s="122"/>
      <c r="J1165" s="122"/>
    </row>
    <row r="1166" customFormat="false" ht="15" hidden="false" customHeight="false" outlineLevel="0" collapsed="false">
      <c r="A1166" s="122"/>
      <c r="B1166" s="122"/>
      <c r="C1166" s="122"/>
      <c r="D1166" s="122"/>
      <c r="E1166" s="122"/>
      <c r="F1166" s="122"/>
      <c r="G1166" s="122"/>
      <c r="H1166" s="122"/>
      <c r="I1166" s="122"/>
      <c r="J1166" s="122"/>
    </row>
    <row r="1167" customFormat="false" ht="15" hidden="false" customHeight="false" outlineLevel="0" collapsed="false">
      <c r="A1167" s="122"/>
      <c r="B1167" s="122"/>
      <c r="C1167" s="122"/>
      <c r="D1167" s="122"/>
      <c r="E1167" s="122"/>
      <c r="F1167" s="122"/>
      <c r="G1167" s="122"/>
      <c r="H1167" s="122"/>
      <c r="I1167" s="122"/>
      <c r="J1167" s="122"/>
    </row>
    <row r="1168" customFormat="false" ht="15" hidden="false" customHeight="false" outlineLevel="0" collapsed="false">
      <c r="A1168" s="122"/>
      <c r="B1168" s="122"/>
      <c r="C1168" s="122"/>
      <c r="D1168" s="122"/>
      <c r="E1168" s="122"/>
      <c r="F1168" s="122"/>
      <c r="G1168" s="122"/>
      <c r="H1168" s="122"/>
      <c r="I1168" s="122"/>
      <c r="J1168" s="122"/>
    </row>
    <row r="1169" customFormat="false" ht="15" hidden="false" customHeight="false" outlineLevel="0" collapsed="false">
      <c r="A1169" s="122"/>
      <c r="B1169" s="122"/>
      <c r="C1169" s="122"/>
      <c r="D1169" s="122"/>
      <c r="E1169" s="122"/>
      <c r="F1169" s="122"/>
      <c r="G1169" s="122"/>
      <c r="H1169" s="122"/>
      <c r="I1169" s="122"/>
      <c r="J1169" s="122"/>
    </row>
    <row r="1170" customFormat="false" ht="15" hidden="false" customHeight="false" outlineLevel="0" collapsed="false">
      <c r="A1170" s="122"/>
      <c r="B1170" s="122"/>
      <c r="C1170" s="122"/>
      <c r="D1170" s="122"/>
      <c r="E1170" s="122"/>
      <c r="F1170" s="122"/>
      <c r="G1170" s="122"/>
      <c r="H1170" s="122"/>
      <c r="I1170" s="122"/>
      <c r="J1170" s="122"/>
    </row>
    <row r="1171" customFormat="false" ht="15" hidden="false" customHeight="false" outlineLevel="0" collapsed="false">
      <c r="A1171" s="122"/>
      <c r="B1171" s="122"/>
      <c r="C1171" s="122"/>
      <c r="D1171" s="122"/>
      <c r="E1171" s="122"/>
      <c r="F1171" s="122"/>
      <c r="G1171" s="122"/>
      <c r="H1171" s="122"/>
      <c r="I1171" s="122"/>
      <c r="J1171" s="122"/>
    </row>
    <row r="1172" customFormat="false" ht="15" hidden="false" customHeight="false" outlineLevel="0" collapsed="false">
      <c r="A1172" s="122"/>
      <c r="B1172" s="122"/>
      <c r="C1172" s="122"/>
      <c r="D1172" s="122"/>
      <c r="E1172" s="122"/>
      <c r="F1172" s="122"/>
      <c r="G1172" s="122"/>
      <c r="H1172" s="122"/>
      <c r="I1172" s="122"/>
      <c r="J1172" s="122"/>
    </row>
    <row r="1173" customFormat="false" ht="15" hidden="false" customHeight="false" outlineLevel="0" collapsed="false">
      <c r="A1173" s="122"/>
      <c r="B1173" s="122"/>
      <c r="C1173" s="122"/>
      <c r="D1173" s="122"/>
      <c r="E1173" s="122"/>
      <c r="F1173" s="122"/>
      <c r="G1173" s="122"/>
      <c r="H1173" s="122"/>
      <c r="I1173" s="122"/>
      <c r="J1173" s="122"/>
    </row>
    <row r="1174" customFormat="false" ht="15" hidden="false" customHeight="false" outlineLevel="0" collapsed="false">
      <c r="A1174" s="122"/>
      <c r="B1174" s="122"/>
      <c r="C1174" s="122"/>
      <c r="D1174" s="122"/>
      <c r="E1174" s="122"/>
      <c r="F1174" s="122"/>
      <c r="G1174" s="122"/>
      <c r="H1174" s="122"/>
      <c r="I1174" s="122"/>
      <c r="J1174" s="122"/>
    </row>
    <row r="1175" customFormat="false" ht="15" hidden="false" customHeight="false" outlineLevel="0" collapsed="false">
      <c r="A1175" s="122"/>
      <c r="B1175" s="122"/>
      <c r="C1175" s="122"/>
      <c r="D1175" s="122"/>
      <c r="E1175" s="122"/>
      <c r="F1175" s="122"/>
      <c r="G1175" s="122"/>
      <c r="H1175" s="122"/>
      <c r="I1175" s="122"/>
      <c r="J1175" s="122"/>
    </row>
    <row r="1176" customFormat="false" ht="15" hidden="false" customHeight="false" outlineLevel="0" collapsed="false">
      <c r="A1176" s="122"/>
      <c r="B1176" s="122"/>
      <c r="C1176" s="122"/>
      <c r="D1176" s="122"/>
      <c r="E1176" s="122"/>
      <c r="F1176" s="122"/>
      <c r="G1176" s="122"/>
      <c r="H1176" s="122"/>
      <c r="I1176" s="122"/>
      <c r="J1176" s="122"/>
    </row>
    <row r="1177" customFormat="false" ht="15" hidden="false" customHeight="false" outlineLevel="0" collapsed="false">
      <c r="A1177" s="122"/>
      <c r="B1177" s="122"/>
      <c r="C1177" s="122"/>
      <c r="D1177" s="122"/>
      <c r="E1177" s="122"/>
      <c r="F1177" s="122"/>
      <c r="G1177" s="122"/>
      <c r="H1177" s="122"/>
      <c r="I1177" s="122"/>
      <c r="J1177" s="122"/>
    </row>
    <row r="1178" customFormat="false" ht="15" hidden="false" customHeight="false" outlineLevel="0" collapsed="false">
      <c r="A1178" s="122"/>
      <c r="B1178" s="122"/>
      <c r="C1178" s="122"/>
      <c r="D1178" s="122"/>
      <c r="E1178" s="122"/>
      <c r="F1178" s="122"/>
      <c r="G1178" s="122"/>
      <c r="H1178" s="122"/>
      <c r="I1178" s="122"/>
      <c r="J1178" s="122"/>
    </row>
    <row r="1179" customFormat="false" ht="15" hidden="false" customHeight="false" outlineLevel="0" collapsed="false">
      <c r="A1179" s="122"/>
      <c r="B1179" s="122"/>
      <c r="C1179" s="122"/>
      <c r="D1179" s="122"/>
      <c r="E1179" s="122"/>
      <c r="F1179" s="122"/>
      <c r="G1179" s="122"/>
      <c r="H1179" s="122"/>
      <c r="I1179" s="122"/>
      <c r="J1179" s="122"/>
    </row>
    <row r="1180" customFormat="false" ht="15" hidden="false" customHeight="false" outlineLevel="0" collapsed="false">
      <c r="A1180" s="122"/>
      <c r="B1180" s="122"/>
      <c r="C1180" s="122"/>
      <c r="D1180" s="122"/>
      <c r="E1180" s="122"/>
      <c r="F1180" s="122"/>
      <c r="G1180" s="122"/>
      <c r="H1180" s="122"/>
      <c r="I1180" s="122"/>
      <c r="J1180" s="122"/>
    </row>
    <row r="1181" customFormat="false" ht="15" hidden="false" customHeight="false" outlineLevel="0" collapsed="false">
      <c r="A1181" s="122"/>
      <c r="B1181" s="122"/>
      <c r="C1181" s="122"/>
      <c r="D1181" s="122"/>
      <c r="E1181" s="122"/>
      <c r="F1181" s="122"/>
      <c r="G1181" s="122"/>
      <c r="H1181" s="122"/>
      <c r="I1181" s="122"/>
      <c r="J1181" s="122"/>
    </row>
    <row r="1182" customFormat="false" ht="15" hidden="false" customHeight="false" outlineLevel="0" collapsed="false">
      <c r="A1182" s="122"/>
      <c r="B1182" s="122"/>
      <c r="C1182" s="122"/>
      <c r="D1182" s="122"/>
      <c r="E1182" s="122"/>
      <c r="F1182" s="122"/>
      <c r="G1182" s="122"/>
      <c r="H1182" s="122"/>
      <c r="I1182" s="122"/>
      <c r="J1182" s="122"/>
    </row>
    <row r="1183" customFormat="false" ht="15" hidden="false" customHeight="false" outlineLevel="0" collapsed="false">
      <c r="A1183" s="122"/>
      <c r="B1183" s="122"/>
      <c r="C1183" s="122"/>
      <c r="D1183" s="122"/>
      <c r="E1183" s="122"/>
      <c r="F1183" s="122"/>
      <c r="G1183" s="122"/>
      <c r="H1183" s="122"/>
      <c r="I1183" s="122"/>
      <c r="J1183" s="122"/>
    </row>
    <row r="1184" customFormat="false" ht="15" hidden="false" customHeight="false" outlineLevel="0" collapsed="false">
      <c r="A1184" s="122"/>
      <c r="B1184" s="122"/>
      <c r="C1184" s="122"/>
      <c r="D1184" s="122"/>
      <c r="E1184" s="122"/>
      <c r="F1184" s="122"/>
      <c r="G1184" s="122"/>
      <c r="H1184" s="122"/>
      <c r="I1184" s="122"/>
      <c r="J1184" s="122"/>
    </row>
    <row r="1185" customFormat="false" ht="15" hidden="false" customHeight="false" outlineLevel="0" collapsed="false">
      <c r="A1185" s="122"/>
      <c r="B1185" s="122"/>
      <c r="C1185" s="122"/>
      <c r="D1185" s="122"/>
      <c r="E1185" s="122"/>
      <c r="F1185" s="122"/>
      <c r="G1185" s="122"/>
      <c r="H1185" s="122"/>
      <c r="I1185" s="122"/>
      <c r="J1185" s="122"/>
    </row>
    <row r="1186" customFormat="false" ht="15" hidden="false" customHeight="false" outlineLevel="0" collapsed="false">
      <c r="A1186" s="122"/>
      <c r="B1186" s="122"/>
      <c r="C1186" s="122"/>
      <c r="D1186" s="122"/>
      <c r="E1186" s="122"/>
      <c r="F1186" s="122"/>
      <c r="G1186" s="122"/>
      <c r="H1186" s="122"/>
      <c r="I1186" s="122"/>
      <c r="J1186" s="122"/>
    </row>
    <row r="1187" customFormat="false" ht="15" hidden="false" customHeight="false" outlineLevel="0" collapsed="false">
      <c r="A1187" s="122"/>
      <c r="B1187" s="122"/>
      <c r="C1187" s="122"/>
      <c r="D1187" s="122"/>
      <c r="E1187" s="122"/>
      <c r="F1187" s="122"/>
      <c r="G1187" s="122"/>
      <c r="H1187" s="122"/>
      <c r="I1187" s="122"/>
      <c r="J1187" s="122"/>
    </row>
    <row r="1188" customFormat="false" ht="15" hidden="false" customHeight="false" outlineLevel="0" collapsed="false">
      <c r="A1188" s="122"/>
      <c r="B1188" s="122"/>
      <c r="C1188" s="122"/>
      <c r="D1188" s="122"/>
      <c r="E1188" s="122"/>
      <c r="F1188" s="122"/>
      <c r="G1188" s="122"/>
      <c r="H1188" s="122"/>
      <c r="I1188" s="122"/>
      <c r="J1188" s="122"/>
    </row>
    <row r="1189" customFormat="false" ht="15" hidden="false" customHeight="false" outlineLevel="0" collapsed="false">
      <c r="A1189" s="122"/>
      <c r="B1189" s="122"/>
      <c r="C1189" s="122"/>
      <c r="D1189" s="122"/>
      <c r="E1189" s="122"/>
      <c r="F1189" s="122"/>
      <c r="G1189" s="122"/>
      <c r="H1189" s="122"/>
      <c r="I1189" s="122"/>
      <c r="J1189" s="122"/>
    </row>
    <row r="1190" customFormat="false" ht="15" hidden="false" customHeight="false" outlineLevel="0" collapsed="false">
      <c r="A1190" s="122"/>
      <c r="B1190" s="122"/>
      <c r="C1190" s="122"/>
      <c r="D1190" s="122"/>
      <c r="E1190" s="122"/>
      <c r="F1190" s="122"/>
      <c r="G1190" s="122"/>
      <c r="H1190" s="122"/>
      <c r="I1190" s="122"/>
      <c r="J1190" s="122"/>
    </row>
    <row r="1191" customFormat="false" ht="15" hidden="false" customHeight="false" outlineLevel="0" collapsed="false">
      <c r="A1191" s="122"/>
      <c r="B1191" s="122"/>
      <c r="C1191" s="122"/>
      <c r="D1191" s="122"/>
      <c r="E1191" s="122"/>
      <c r="F1191" s="122"/>
      <c r="G1191" s="122"/>
      <c r="H1191" s="122"/>
      <c r="I1191" s="122"/>
      <c r="J1191" s="122"/>
    </row>
    <row r="1192" customFormat="false" ht="15" hidden="false" customHeight="false" outlineLevel="0" collapsed="false">
      <c r="A1192" s="122"/>
      <c r="B1192" s="122"/>
      <c r="C1192" s="122"/>
      <c r="D1192" s="122"/>
      <c r="E1192" s="122"/>
      <c r="F1192" s="122"/>
      <c r="G1192" s="122"/>
      <c r="H1192" s="122"/>
      <c r="I1192" s="122"/>
      <c r="J1192" s="122"/>
    </row>
    <row r="1193" customFormat="false" ht="15" hidden="false" customHeight="false" outlineLevel="0" collapsed="false">
      <c r="A1193" s="122"/>
      <c r="B1193" s="122"/>
      <c r="C1193" s="122"/>
      <c r="D1193" s="122"/>
      <c r="E1193" s="122"/>
      <c r="F1193" s="122"/>
      <c r="G1193" s="122"/>
      <c r="H1193" s="122"/>
      <c r="I1193" s="122"/>
      <c r="J1193" s="122"/>
    </row>
    <row r="1194" customFormat="false" ht="15" hidden="false" customHeight="false" outlineLevel="0" collapsed="false">
      <c r="A1194" s="122"/>
      <c r="B1194" s="122"/>
      <c r="C1194" s="122"/>
      <c r="D1194" s="122"/>
      <c r="E1194" s="122"/>
      <c r="F1194" s="122"/>
      <c r="G1194" s="122"/>
      <c r="H1194" s="122"/>
      <c r="I1194" s="122"/>
      <c r="J1194" s="122"/>
    </row>
    <row r="1195" customFormat="false" ht="15" hidden="false" customHeight="false" outlineLevel="0" collapsed="false">
      <c r="A1195" s="122"/>
      <c r="B1195" s="122"/>
      <c r="C1195" s="122"/>
      <c r="D1195" s="122"/>
      <c r="E1195" s="122"/>
      <c r="F1195" s="122"/>
      <c r="G1195" s="122"/>
      <c r="H1195" s="122"/>
      <c r="I1195" s="122"/>
      <c r="J1195" s="122"/>
    </row>
    <row r="1196" customFormat="false" ht="15" hidden="false" customHeight="false" outlineLevel="0" collapsed="false">
      <c r="A1196" s="122"/>
      <c r="B1196" s="122"/>
      <c r="C1196" s="122"/>
      <c r="D1196" s="122"/>
      <c r="E1196" s="122"/>
      <c r="F1196" s="122"/>
      <c r="G1196" s="122"/>
      <c r="H1196" s="122"/>
      <c r="I1196" s="122"/>
      <c r="J1196" s="122"/>
    </row>
    <row r="1197" customFormat="false" ht="15" hidden="false" customHeight="false" outlineLevel="0" collapsed="false">
      <c r="A1197" s="122"/>
      <c r="B1197" s="122"/>
      <c r="C1197" s="122"/>
      <c r="D1197" s="122"/>
      <c r="E1197" s="122"/>
      <c r="F1197" s="122"/>
      <c r="G1197" s="122"/>
      <c r="H1197" s="122"/>
      <c r="I1197" s="122"/>
      <c r="J1197" s="122"/>
    </row>
    <row r="1198" customFormat="false" ht="15" hidden="false" customHeight="false" outlineLevel="0" collapsed="false">
      <c r="A1198" s="122"/>
      <c r="B1198" s="122"/>
      <c r="C1198" s="122"/>
      <c r="D1198" s="122"/>
      <c r="E1198" s="122"/>
      <c r="F1198" s="122"/>
      <c r="G1198" s="122"/>
      <c r="H1198" s="122"/>
      <c r="I1198" s="122"/>
      <c r="J1198" s="122"/>
    </row>
    <row r="1199" customFormat="false" ht="15" hidden="false" customHeight="false" outlineLevel="0" collapsed="false">
      <c r="A1199" s="122"/>
      <c r="B1199" s="122"/>
      <c r="C1199" s="122"/>
      <c r="D1199" s="122"/>
      <c r="E1199" s="122"/>
      <c r="F1199" s="122"/>
      <c r="G1199" s="122"/>
      <c r="H1199" s="122"/>
      <c r="I1199" s="122"/>
      <c r="J1199" s="122"/>
    </row>
    <row r="1200" customFormat="false" ht="15" hidden="false" customHeight="false" outlineLevel="0" collapsed="false">
      <c r="A1200" s="122"/>
      <c r="B1200" s="122"/>
      <c r="C1200" s="122"/>
      <c r="D1200" s="122"/>
      <c r="E1200" s="122"/>
      <c r="F1200" s="122"/>
      <c r="G1200" s="122"/>
      <c r="H1200" s="122"/>
      <c r="I1200" s="122"/>
      <c r="J1200" s="122"/>
    </row>
    <row r="1201" customFormat="false" ht="15" hidden="false" customHeight="false" outlineLevel="0" collapsed="false">
      <c r="A1201" s="122"/>
      <c r="B1201" s="122"/>
      <c r="C1201" s="122"/>
      <c r="D1201" s="122"/>
      <c r="E1201" s="122"/>
      <c r="F1201" s="122"/>
      <c r="G1201" s="122"/>
      <c r="H1201" s="122"/>
      <c r="I1201" s="122"/>
      <c r="J1201" s="122"/>
    </row>
    <row r="1202" customFormat="false" ht="15" hidden="false" customHeight="false" outlineLevel="0" collapsed="false">
      <c r="A1202" s="122"/>
      <c r="B1202" s="122"/>
      <c r="C1202" s="122"/>
      <c r="D1202" s="122"/>
      <c r="E1202" s="122"/>
      <c r="F1202" s="122"/>
      <c r="G1202" s="122"/>
      <c r="H1202" s="122"/>
      <c r="I1202" s="122"/>
      <c r="J1202" s="122"/>
    </row>
    <row r="1203" customFormat="false" ht="15" hidden="false" customHeight="false" outlineLevel="0" collapsed="false">
      <c r="A1203" s="122"/>
      <c r="B1203" s="122"/>
      <c r="C1203" s="122"/>
      <c r="D1203" s="122"/>
      <c r="E1203" s="122"/>
      <c r="F1203" s="122"/>
      <c r="G1203" s="122"/>
      <c r="H1203" s="122"/>
      <c r="I1203" s="122"/>
      <c r="J1203" s="122"/>
    </row>
    <row r="1204" customFormat="false" ht="15" hidden="false" customHeight="false" outlineLevel="0" collapsed="false">
      <c r="A1204" s="122"/>
      <c r="B1204" s="122"/>
      <c r="C1204" s="122"/>
      <c r="D1204" s="122"/>
      <c r="E1204" s="122"/>
      <c r="F1204" s="122"/>
      <c r="G1204" s="122"/>
      <c r="H1204" s="122"/>
      <c r="I1204" s="122"/>
      <c r="J1204" s="122"/>
    </row>
    <row r="1205" customFormat="false" ht="15" hidden="false" customHeight="false" outlineLevel="0" collapsed="false">
      <c r="A1205" s="122"/>
      <c r="B1205" s="122"/>
      <c r="C1205" s="122"/>
      <c r="D1205" s="122"/>
      <c r="E1205" s="122"/>
      <c r="F1205" s="122"/>
      <c r="G1205" s="122"/>
      <c r="H1205" s="122"/>
      <c r="I1205" s="122"/>
      <c r="J1205" s="122"/>
    </row>
    <row r="1206" customFormat="false" ht="15" hidden="false" customHeight="false" outlineLevel="0" collapsed="false">
      <c r="A1206" s="122"/>
      <c r="B1206" s="122"/>
      <c r="C1206" s="122"/>
      <c r="D1206" s="122"/>
      <c r="E1206" s="122"/>
      <c r="F1206" s="122"/>
      <c r="G1206" s="122"/>
      <c r="H1206" s="122"/>
      <c r="I1206" s="122"/>
      <c r="J1206" s="122"/>
    </row>
    <row r="1207" customFormat="false" ht="15" hidden="false" customHeight="false" outlineLevel="0" collapsed="false">
      <c r="A1207" s="122"/>
      <c r="B1207" s="122"/>
      <c r="C1207" s="122"/>
      <c r="D1207" s="122"/>
      <c r="E1207" s="122"/>
      <c r="F1207" s="122"/>
      <c r="G1207" s="122"/>
      <c r="H1207" s="122"/>
      <c r="I1207" s="122"/>
      <c r="J1207" s="122"/>
    </row>
    <row r="1208" customFormat="false" ht="15" hidden="false" customHeight="false" outlineLevel="0" collapsed="false">
      <c r="A1208" s="122"/>
      <c r="B1208" s="122"/>
      <c r="C1208" s="122"/>
      <c r="D1208" s="122"/>
      <c r="E1208" s="122"/>
      <c r="F1208" s="122"/>
      <c r="G1208" s="122"/>
      <c r="H1208" s="122"/>
      <c r="I1208" s="122"/>
      <c r="J1208" s="122"/>
    </row>
    <row r="1209" customFormat="false" ht="15" hidden="false" customHeight="false" outlineLevel="0" collapsed="false">
      <c r="A1209" s="122"/>
      <c r="B1209" s="122"/>
      <c r="C1209" s="122"/>
      <c r="D1209" s="122"/>
      <c r="E1209" s="122"/>
      <c r="F1209" s="122"/>
      <c r="G1209" s="122"/>
      <c r="H1209" s="122"/>
      <c r="I1209" s="122"/>
      <c r="J1209" s="122"/>
    </row>
    <row r="1210" customFormat="false" ht="15" hidden="false" customHeight="false" outlineLevel="0" collapsed="false">
      <c r="A1210" s="122"/>
      <c r="B1210" s="122"/>
      <c r="C1210" s="122"/>
      <c r="D1210" s="122"/>
      <c r="E1210" s="122"/>
      <c r="F1210" s="122"/>
      <c r="G1210" s="122"/>
      <c r="H1210" s="122"/>
      <c r="I1210" s="122"/>
      <c r="J1210" s="122"/>
    </row>
    <row r="1211" customFormat="false" ht="15" hidden="false" customHeight="false" outlineLevel="0" collapsed="false">
      <c r="A1211" s="122"/>
      <c r="B1211" s="122"/>
      <c r="C1211" s="122"/>
      <c r="D1211" s="122"/>
      <c r="E1211" s="122"/>
      <c r="F1211" s="122"/>
      <c r="G1211" s="122"/>
      <c r="H1211" s="122"/>
      <c r="I1211" s="122"/>
      <c r="J1211" s="122"/>
    </row>
    <row r="1212" customFormat="false" ht="15" hidden="false" customHeight="false" outlineLevel="0" collapsed="false">
      <c r="A1212" s="122"/>
      <c r="B1212" s="122"/>
      <c r="C1212" s="122"/>
      <c r="D1212" s="122"/>
      <c r="E1212" s="122"/>
      <c r="F1212" s="122"/>
      <c r="G1212" s="122"/>
      <c r="H1212" s="122"/>
      <c r="I1212" s="122"/>
      <c r="J1212" s="122"/>
    </row>
    <row r="1213" customFormat="false" ht="15" hidden="false" customHeight="false" outlineLevel="0" collapsed="false">
      <c r="A1213" s="122"/>
      <c r="B1213" s="122"/>
      <c r="C1213" s="122"/>
      <c r="D1213" s="122"/>
      <c r="E1213" s="122"/>
      <c r="F1213" s="122"/>
      <c r="G1213" s="122"/>
      <c r="H1213" s="122"/>
      <c r="I1213" s="122"/>
      <c r="J1213" s="122"/>
    </row>
    <row r="1214" customFormat="false" ht="15" hidden="false" customHeight="false" outlineLevel="0" collapsed="false">
      <c r="A1214" s="122"/>
      <c r="B1214" s="122"/>
      <c r="C1214" s="122"/>
      <c r="D1214" s="122"/>
      <c r="E1214" s="122"/>
      <c r="F1214" s="122"/>
      <c r="G1214" s="122"/>
      <c r="H1214" s="122"/>
      <c r="I1214" s="122"/>
      <c r="J1214" s="122"/>
    </row>
    <row r="1215" customFormat="false" ht="15" hidden="false" customHeight="false" outlineLevel="0" collapsed="false">
      <c r="A1215" s="122"/>
      <c r="B1215" s="122"/>
      <c r="C1215" s="122"/>
      <c r="D1215" s="122"/>
      <c r="E1215" s="122"/>
      <c r="F1215" s="122"/>
      <c r="G1215" s="122"/>
      <c r="H1215" s="122"/>
      <c r="I1215" s="122"/>
      <c r="J1215" s="122"/>
    </row>
    <row r="1216" customFormat="false" ht="15" hidden="false" customHeight="false" outlineLevel="0" collapsed="false">
      <c r="A1216" s="122"/>
      <c r="B1216" s="122"/>
      <c r="C1216" s="122"/>
      <c r="D1216" s="122"/>
      <c r="E1216" s="122"/>
      <c r="F1216" s="122"/>
      <c r="G1216" s="122"/>
      <c r="H1216" s="122"/>
      <c r="I1216" s="122"/>
      <c r="J1216" s="122"/>
    </row>
    <row r="1217" customFormat="false" ht="15" hidden="false" customHeight="false" outlineLevel="0" collapsed="false">
      <c r="A1217" s="122"/>
      <c r="B1217" s="122"/>
      <c r="C1217" s="122"/>
      <c r="D1217" s="122"/>
      <c r="E1217" s="122"/>
      <c r="F1217" s="122"/>
      <c r="G1217" s="122"/>
      <c r="H1217" s="122"/>
      <c r="I1217" s="122"/>
      <c r="J1217" s="122"/>
    </row>
    <row r="1218" customFormat="false" ht="15" hidden="false" customHeight="false" outlineLevel="0" collapsed="false">
      <c r="A1218" s="122"/>
      <c r="B1218" s="122"/>
      <c r="C1218" s="122"/>
      <c r="D1218" s="122"/>
      <c r="E1218" s="122"/>
      <c r="F1218" s="122"/>
      <c r="G1218" s="122"/>
      <c r="H1218" s="122"/>
      <c r="I1218" s="122"/>
      <c r="J1218" s="122"/>
    </row>
    <row r="1219" customFormat="false" ht="15" hidden="false" customHeight="false" outlineLevel="0" collapsed="false">
      <c r="A1219" s="122"/>
      <c r="B1219" s="122"/>
      <c r="C1219" s="122"/>
      <c r="D1219" s="122"/>
      <c r="E1219" s="122"/>
      <c r="F1219" s="122"/>
      <c r="G1219" s="122"/>
      <c r="H1219" s="122"/>
      <c r="I1219" s="122"/>
      <c r="J1219" s="122"/>
    </row>
    <row r="1220" customFormat="false" ht="15" hidden="false" customHeight="false" outlineLevel="0" collapsed="false">
      <c r="A1220" s="122"/>
      <c r="B1220" s="122"/>
      <c r="C1220" s="122"/>
      <c r="D1220" s="122"/>
      <c r="E1220" s="122"/>
      <c r="F1220" s="122"/>
      <c r="G1220" s="122"/>
      <c r="H1220" s="122"/>
      <c r="I1220" s="122"/>
      <c r="J1220" s="122"/>
    </row>
    <row r="1221" customFormat="false" ht="15" hidden="false" customHeight="false" outlineLevel="0" collapsed="false">
      <c r="A1221" s="122"/>
      <c r="B1221" s="122"/>
      <c r="C1221" s="122"/>
      <c r="D1221" s="122"/>
      <c r="E1221" s="122"/>
      <c r="F1221" s="122"/>
      <c r="G1221" s="122"/>
      <c r="H1221" s="122"/>
      <c r="I1221" s="122"/>
      <c r="J1221" s="122"/>
    </row>
    <row r="1222" customFormat="false" ht="15" hidden="false" customHeight="false" outlineLevel="0" collapsed="false">
      <c r="A1222" s="122"/>
      <c r="B1222" s="122"/>
      <c r="C1222" s="122"/>
      <c r="D1222" s="122"/>
      <c r="E1222" s="122"/>
      <c r="F1222" s="122"/>
      <c r="G1222" s="122"/>
      <c r="H1222" s="122"/>
      <c r="I1222" s="122"/>
      <c r="J1222" s="122"/>
    </row>
    <row r="1223" customFormat="false" ht="15" hidden="false" customHeight="false" outlineLevel="0" collapsed="false">
      <c r="A1223" s="122"/>
      <c r="B1223" s="122"/>
      <c r="C1223" s="122"/>
      <c r="D1223" s="122"/>
      <c r="E1223" s="122"/>
      <c r="F1223" s="122"/>
      <c r="G1223" s="122"/>
      <c r="H1223" s="122"/>
      <c r="I1223" s="122"/>
      <c r="J1223" s="122"/>
    </row>
    <row r="1224" customFormat="false" ht="15" hidden="false" customHeight="false" outlineLevel="0" collapsed="false">
      <c r="A1224" s="122"/>
      <c r="B1224" s="122"/>
      <c r="C1224" s="122"/>
      <c r="D1224" s="122"/>
      <c r="E1224" s="122"/>
      <c r="F1224" s="122"/>
      <c r="G1224" s="122"/>
      <c r="H1224" s="122"/>
      <c r="I1224" s="122"/>
      <c r="J1224" s="122"/>
    </row>
    <row r="1225" customFormat="false" ht="15" hidden="false" customHeight="false" outlineLevel="0" collapsed="false">
      <c r="A1225" s="122"/>
      <c r="B1225" s="122"/>
      <c r="C1225" s="122"/>
      <c r="D1225" s="122"/>
      <c r="E1225" s="122"/>
      <c r="F1225" s="122"/>
      <c r="G1225" s="122"/>
      <c r="H1225" s="122"/>
      <c r="I1225" s="122"/>
      <c r="J1225" s="122"/>
    </row>
    <row r="1226" customFormat="false" ht="15" hidden="false" customHeight="false" outlineLevel="0" collapsed="false">
      <c r="A1226" s="122"/>
      <c r="B1226" s="122"/>
      <c r="C1226" s="122"/>
      <c r="D1226" s="122"/>
      <c r="E1226" s="122"/>
      <c r="F1226" s="122"/>
      <c r="G1226" s="122"/>
      <c r="H1226" s="122"/>
      <c r="I1226" s="122"/>
      <c r="J1226" s="122"/>
    </row>
    <row r="1227" customFormat="false" ht="15" hidden="false" customHeight="false" outlineLevel="0" collapsed="false">
      <c r="A1227" s="122"/>
      <c r="B1227" s="122"/>
      <c r="C1227" s="122"/>
      <c r="D1227" s="122"/>
      <c r="E1227" s="122"/>
      <c r="F1227" s="122"/>
      <c r="G1227" s="122"/>
      <c r="H1227" s="122"/>
      <c r="I1227" s="122"/>
      <c r="J1227" s="122"/>
    </row>
    <row r="1228" customFormat="false" ht="15" hidden="false" customHeight="false" outlineLevel="0" collapsed="false">
      <c r="A1228" s="122"/>
      <c r="B1228" s="122"/>
      <c r="C1228" s="122"/>
      <c r="D1228" s="122"/>
      <c r="E1228" s="122"/>
      <c r="F1228" s="122"/>
      <c r="G1228" s="122"/>
      <c r="H1228" s="122"/>
      <c r="I1228" s="122"/>
      <c r="J1228" s="122"/>
    </row>
    <row r="1229" customFormat="false" ht="15" hidden="false" customHeight="false" outlineLevel="0" collapsed="false">
      <c r="A1229" s="122"/>
      <c r="B1229" s="122"/>
      <c r="C1229" s="122"/>
      <c r="D1229" s="122"/>
      <c r="E1229" s="122"/>
      <c r="F1229" s="122"/>
      <c r="G1229" s="122"/>
      <c r="H1229" s="122"/>
      <c r="I1229" s="122"/>
      <c r="J1229" s="122"/>
    </row>
    <row r="1230" customFormat="false" ht="15" hidden="false" customHeight="false" outlineLevel="0" collapsed="false">
      <c r="A1230" s="122"/>
      <c r="B1230" s="122"/>
      <c r="C1230" s="122"/>
      <c r="D1230" s="122"/>
      <c r="E1230" s="122"/>
      <c r="F1230" s="122"/>
      <c r="G1230" s="122"/>
      <c r="H1230" s="122"/>
      <c r="I1230" s="122"/>
      <c r="J1230" s="122"/>
    </row>
    <row r="1231" customFormat="false" ht="15" hidden="false" customHeight="false" outlineLevel="0" collapsed="false">
      <c r="A1231" s="122"/>
      <c r="B1231" s="122"/>
      <c r="C1231" s="122"/>
      <c r="D1231" s="122"/>
      <c r="E1231" s="122"/>
      <c r="F1231" s="122"/>
      <c r="G1231" s="122"/>
      <c r="H1231" s="122"/>
      <c r="I1231" s="122"/>
      <c r="J1231" s="122"/>
    </row>
    <row r="1232" customFormat="false" ht="15" hidden="false" customHeight="false" outlineLevel="0" collapsed="false">
      <c r="A1232" s="122"/>
      <c r="B1232" s="122"/>
      <c r="C1232" s="122"/>
      <c r="D1232" s="122"/>
      <c r="E1232" s="122"/>
      <c r="F1232" s="122"/>
      <c r="G1232" s="122"/>
      <c r="H1232" s="122"/>
      <c r="I1232" s="122"/>
      <c r="J1232" s="122"/>
    </row>
    <row r="1233" customFormat="false" ht="15" hidden="false" customHeight="false" outlineLevel="0" collapsed="false">
      <c r="A1233" s="122"/>
      <c r="B1233" s="122"/>
      <c r="C1233" s="122"/>
      <c r="D1233" s="122"/>
      <c r="E1233" s="122"/>
      <c r="F1233" s="122"/>
      <c r="G1233" s="122"/>
      <c r="H1233" s="122"/>
      <c r="I1233" s="122"/>
      <c r="J1233" s="122"/>
    </row>
    <row r="1234" customFormat="false" ht="15" hidden="false" customHeight="false" outlineLevel="0" collapsed="false">
      <c r="A1234" s="122"/>
      <c r="B1234" s="122"/>
      <c r="C1234" s="122"/>
      <c r="D1234" s="122"/>
      <c r="E1234" s="122"/>
      <c r="F1234" s="122"/>
      <c r="G1234" s="122"/>
      <c r="H1234" s="122"/>
      <c r="I1234" s="122"/>
      <c r="J1234" s="122"/>
    </row>
    <row r="1235" customFormat="false" ht="15" hidden="false" customHeight="false" outlineLevel="0" collapsed="false">
      <c r="A1235" s="122"/>
      <c r="B1235" s="122"/>
      <c r="C1235" s="122"/>
      <c r="D1235" s="122"/>
      <c r="E1235" s="122"/>
      <c r="F1235" s="122"/>
      <c r="G1235" s="122"/>
      <c r="H1235" s="122"/>
      <c r="I1235" s="122"/>
      <c r="J1235" s="122"/>
    </row>
    <row r="1236" customFormat="false" ht="15" hidden="false" customHeight="false" outlineLevel="0" collapsed="false">
      <c r="A1236" s="122"/>
      <c r="B1236" s="122"/>
      <c r="C1236" s="122"/>
      <c r="D1236" s="122"/>
      <c r="E1236" s="122"/>
      <c r="F1236" s="122"/>
      <c r="G1236" s="122"/>
      <c r="H1236" s="122"/>
      <c r="I1236" s="122"/>
      <c r="J1236" s="122"/>
    </row>
    <row r="1237" customFormat="false" ht="15" hidden="false" customHeight="false" outlineLevel="0" collapsed="false">
      <c r="A1237" s="122"/>
      <c r="B1237" s="122"/>
      <c r="C1237" s="122"/>
      <c r="D1237" s="122"/>
      <c r="E1237" s="122"/>
      <c r="F1237" s="122"/>
      <c r="G1237" s="122"/>
      <c r="H1237" s="122"/>
      <c r="I1237" s="122"/>
      <c r="J1237" s="122"/>
    </row>
    <row r="1238" customFormat="false" ht="15" hidden="false" customHeight="false" outlineLevel="0" collapsed="false">
      <c r="A1238" s="122"/>
      <c r="B1238" s="122"/>
      <c r="C1238" s="122"/>
      <c r="D1238" s="122"/>
      <c r="E1238" s="122"/>
      <c r="F1238" s="122"/>
      <c r="G1238" s="122"/>
      <c r="H1238" s="122"/>
      <c r="I1238" s="122"/>
      <c r="J1238" s="122"/>
    </row>
    <row r="1239" customFormat="false" ht="15" hidden="false" customHeight="false" outlineLevel="0" collapsed="false">
      <c r="A1239" s="122"/>
      <c r="B1239" s="122"/>
      <c r="C1239" s="122"/>
      <c r="D1239" s="122"/>
      <c r="E1239" s="122"/>
      <c r="F1239" s="122"/>
      <c r="G1239" s="122"/>
      <c r="H1239" s="122"/>
      <c r="I1239" s="122"/>
      <c r="J1239" s="122"/>
    </row>
    <row r="1240" customFormat="false" ht="15" hidden="false" customHeight="false" outlineLevel="0" collapsed="false">
      <c r="A1240" s="122"/>
      <c r="B1240" s="122"/>
      <c r="C1240" s="122"/>
      <c r="D1240" s="122"/>
      <c r="E1240" s="122"/>
      <c r="F1240" s="122"/>
      <c r="G1240" s="122"/>
      <c r="H1240" s="122"/>
      <c r="I1240" s="122"/>
      <c r="J1240" s="122"/>
    </row>
    <row r="1241" customFormat="false" ht="15" hidden="false" customHeight="false" outlineLevel="0" collapsed="false">
      <c r="A1241" s="122"/>
      <c r="B1241" s="122"/>
      <c r="C1241" s="122"/>
      <c r="D1241" s="122"/>
      <c r="E1241" s="122"/>
      <c r="F1241" s="122"/>
      <c r="G1241" s="122"/>
      <c r="H1241" s="122"/>
      <c r="I1241" s="122"/>
      <c r="J1241" s="122"/>
    </row>
    <row r="1242" customFormat="false" ht="15" hidden="false" customHeight="false" outlineLevel="0" collapsed="false">
      <c r="A1242" s="122"/>
      <c r="B1242" s="122"/>
      <c r="C1242" s="122"/>
      <c r="D1242" s="122"/>
      <c r="E1242" s="122"/>
      <c r="F1242" s="122"/>
      <c r="G1242" s="122"/>
      <c r="H1242" s="122"/>
      <c r="I1242" s="122"/>
      <c r="J1242" s="122"/>
    </row>
    <row r="1243" customFormat="false" ht="15" hidden="false" customHeight="false" outlineLevel="0" collapsed="false">
      <c r="A1243" s="122"/>
      <c r="B1243" s="122"/>
      <c r="C1243" s="122"/>
      <c r="D1243" s="122"/>
      <c r="E1243" s="122"/>
      <c r="F1243" s="122"/>
      <c r="G1243" s="122"/>
      <c r="H1243" s="122"/>
      <c r="I1243" s="122"/>
      <c r="J1243" s="122"/>
    </row>
    <row r="1244" customFormat="false" ht="15" hidden="false" customHeight="false" outlineLevel="0" collapsed="false">
      <c r="A1244" s="122"/>
      <c r="B1244" s="122"/>
      <c r="C1244" s="122"/>
      <c r="D1244" s="122"/>
      <c r="E1244" s="122"/>
      <c r="F1244" s="122"/>
      <c r="G1244" s="122"/>
      <c r="H1244" s="122"/>
      <c r="I1244" s="122"/>
      <c r="J1244" s="122"/>
    </row>
    <row r="1245" customFormat="false" ht="15" hidden="false" customHeight="false" outlineLevel="0" collapsed="false">
      <c r="A1245" s="122"/>
      <c r="B1245" s="122"/>
      <c r="C1245" s="122"/>
      <c r="D1245" s="122"/>
      <c r="E1245" s="122"/>
      <c r="F1245" s="122"/>
      <c r="G1245" s="122"/>
      <c r="H1245" s="122"/>
      <c r="I1245" s="122"/>
      <c r="J1245" s="122"/>
    </row>
    <row r="1246" customFormat="false" ht="15" hidden="false" customHeight="false" outlineLevel="0" collapsed="false">
      <c r="A1246" s="122"/>
      <c r="B1246" s="122"/>
      <c r="C1246" s="122"/>
      <c r="D1246" s="122"/>
      <c r="E1246" s="122"/>
      <c r="F1246" s="122"/>
      <c r="G1246" s="122"/>
      <c r="H1246" s="122"/>
      <c r="I1246" s="122"/>
      <c r="J1246" s="122"/>
    </row>
    <row r="1247" customFormat="false" ht="15" hidden="false" customHeight="false" outlineLevel="0" collapsed="false">
      <c r="A1247" s="122"/>
      <c r="B1247" s="122"/>
      <c r="C1247" s="122"/>
      <c r="D1247" s="122"/>
      <c r="E1247" s="122"/>
      <c r="F1247" s="122"/>
      <c r="G1247" s="122"/>
      <c r="H1247" s="122"/>
      <c r="I1247" s="122"/>
      <c r="J1247" s="122"/>
    </row>
    <row r="1248" customFormat="false" ht="15" hidden="false" customHeight="false" outlineLevel="0" collapsed="false">
      <c r="A1248" s="122"/>
      <c r="B1248" s="122"/>
      <c r="C1248" s="122"/>
      <c r="D1248" s="122"/>
      <c r="E1248" s="122"/>
      <c r="F1248" s="122"/>
      <c r="G1248" s="122"/>
      <c r="H1248" s="122"/>
      <c r="I1248" s="122"/>
      <c r="J1248" s="122"/>
    </row>
    <row r="1249" customFormat="false" ht="15" hidden="false" customHeight="false" outlineLevel="0" collapsed="false">
      <c r="A1249" s="122"/>
      <c r="B1249" s="122"/>
      <c r="C1249" s="122"/>
      <c r="D1249" s="122"/>
      <c r="E1249" s="122"/>
      <c r="F1249" s="122"/>
      <c r="G1249" s="122"/>
      <c r="H1249" s="122"/>
      <c r="I1249" s="122"/>
      <c r="J1249" s="122"/>
    </row>
    <row r="1250" customFormat="false" ht="15" hidden="false" customHeight="false" outlineLevel="0" collapsed="false">
      <c r="A1250" s="122"/>
      <c r="B1250" s="122"/>
      <c r="C1250" s="122"/>
      <c r="D1250" s="122"/>
      <c r="E1250" s="122"/>
      <c r="F1250" s="122"/>
      <c r="G1250" s="122"/>
      <c r="H1250" s="122"/>
      <c r="I1250" s="122"/>
      <c r="J1250" s="122"/>
    </row>
    <row r="1251" customFormat="false" ht="15" hidden="false" customHeight="false" outlineLevel="0" collapsed="false">
      <c r="A1251" s="122"/>
      <c r="B1251" s="122"/>
      <c r="C1251" s="122"/>
      <c r="D1251" s="122"/>
      <c r="E1251" s="122"/>
      <c r="F1251" s="122"/>
      <c r="G1251" s="122"/>
      <c r="H1251" s="122"/>
      <c r="I1251" s="122"/>
      <c r="J1251" s="122"/>
    </row>
    <row r="1252" customFormat="false" ht="15" hidden="false" customHeight="false" outlineLevel="0" collapsed="false">
      <c r="A1252" s="122"/>
      <c r="B1252" s="122"/>
      <c r="C1252" s="122"/>
      <c r="D1252" s="122"/>
      <c r="E1252" s="122"/>
      <c r="F1252" s="122"/>
      <c r="G1252" s="122"/>
      <c r="H1252" s="122"/>
      <c r="I1252" s="122"/>
      <c r="J1252" s="122"/>
    </row>
    <row r="1253" customFormat="false" ht="15" hidden="false" customHeight="false" outlineLevel="0" collapsed="false">
      <c r="A1253" s="122"/>
      <c r="B1253" s="122"/>
      <c r="C1253" s="122"/>
      <c r="D1253" s="122"/>
      <c r="E1253" s="122"/>
      <c r="F1253" s="122"/>
      <c r="G1253" s="122"/>
      <c r="H1253" s="122"/>
      <c r="I1253" s="122"/>
      <c r="J1253" s="122"/>
    </row>
    <row r="1254" customFormat="false" ht="15" hidden="false" customHeight="false" outlineLevel="0" collapsed="false">
      <c r="A1254" s="122"/>
      <c r="B1254" s="122"/>
      <c r="C1254" s="122"/>
      <c r="D1254" s="122"/>
      <c r="E1254" s="122"/>
      <c r="F1254" s="122"/>
      <c r="G1254" s="122"/>
      <c r="H1254" s="122"/>
      <c r="I1254" s="122"/>
      <c r="J1254" s="122"/>
    </row>
    <row r="1255" customFormat="false" ht="15" hidden="false" customHeight="false" outlineLevel="0" collapsed="false">
      <c r="A1255" s="122"/>
      <c r="B1255" s="122"/>
      <c r="C1255" s="122"/>
      <c r="D1255" s="122"/>
      <c r="E1255" s="122"/>
      <c r="F1255" s="122"/>
      <c r="G1255" s="122"/>
      <c r="H1255" s="122"/>
      <c r="I1255" s="122"/>
      <c r="J1255" s="122"/>
    </row>
    <row r="1256" customFormat="false" ht="15" hidden="false" customHeight="false" outlineLevel="0" collapsed="false">
      <c r="A1256" s="122"/>
      <c r="B1256" s="122"/>
      <c r="C1256" s="122"/>
      <c r="D1256" s="122"/>
      <c r="E1256" s="122"/>
      <c r="F1256" s="122"/>
      <c r="G1256" s="122"/>
      <c r="H1256" s="122"/>
      <c r="I1256" s="122"/>
      <c r="J1256" s="122"/>
    </row>
    <row r="1257" customFormat="false" ht="15" hidden="false" customHeight="false" outlineLevel="0" collapsed="false">
      <c r="A1257" s="122"/>
      <c r="B1257" s="122"/>
      <c r="C1257" s="122"/>
      <c r="D1257" s="122"/>
      <c r="E1257" s="122"/>
      <c r="F1257" s="122"/>
      <c r="G1257" s="122"/>
      <c r="H1257" s="122"/>
      <c r="I1257" s="122"/>
      <c r="J1257" s="122"/>
    </row>
    <row r="1258" customFormat="false" ht="15" hidden="false" customHeight="false" outlineLevel="0" collapsed="false">
      <c r="A1258" s="122"/>
      <c r="B1258" s="122"/>
      <c r="C1258" s="122"/>
      <c r="D1258" s="122"/>
      <c r="E1258" s="122"/>
      <c r="F1258" s="122"/>
      <c r="G1258" s="122"/>
      <c r="H1258" s="122"/>
      <c r="I1258" s="122"/>
      <c r="J1258" s="122"/>
    </row>
    <row r="1259" customFormat="false" ht="15" hidden="false" customHeight="false" outlineLevel="0" collapsed="false">
      <c r="A1259" s="122"/>
      <c r="B1259" s="122"/>
      <c r="C1259" s="122"/>
      <c r="D1259" s="122"/>
      <c r="E1259" s="122"/>
      <c r="F1259" s="122"/>
      <c r="G1259" s="122"/>
      <c r="H1259" s="122"/>
      <c r="I1259" s="122"/>
      <c r="J1259" s="122"/>
    </row>
    <row r="1260" customFormat="false" ht="15" hidden="false" customHeight="false" outlineLevel="0" collapsed="false">
      <c r="A1260" s="122"/>
      <c r="B1260" s="122"/>
      <c r="C1260" s="122"/>
      <c r="D1260" s="122"/>
      <c r="E1260" s="122"/>
      <c r="F1260" s="122"/>
      <c r="G1260" s="122"/>
      <c r="H1260" s="122"/>
      <c r="I1260" s="122"/>
      <c r="J1260" s="122"/>
    </row>
    <row r="1261" customFormat="false" ht="15" hidden="false" customHeight="false" outlineLevel="0" collapsed="false">
      <c r="A1261" s="122"/>
      <c r="B1261" s="122"/>
      <c r="C1261" s="122"/>
      <c r="D1261" s="122"/>
      <c r="E1261" s="122"/>
      <c r="F1261" s="122"/>
      <c r="G1261" s="122"/>
      <c r="H1261" s="122"/>
      <c r="I1261" s="122"/>
      <c r="J1261" s="122"/>
    </row>
    <row r="1262" customFormat="false" ht="15" hidden="false" customHeight="false" outlineLevel="0" collapsed="false">
      <c r="A1262" s="122"/>
      <c r="B1262" s="122"/>
      <c r="C1262" s="122"/>
      <c r="D1262" s="122"/>
      <c r="E1262" s="122"/>
      <c r="F1262" s="122"/>
      <c r="G1262" s="122"/>
      <c r="H1262" s="122"/>
      <c r="I1262" s="122"/>
      <c r="J1262" s="122"/>
    </row>
    <row r="1263" customFormat="false" ht="15" hidden="false" customHeight="false" outlineLevel="0" collapsed="false">
      <c r="A1263" s="122"/>
      <c r="B1263" s="122"/>
      <c r="C1263" s="122"/>
      <c r="D1263" s="122"/>
      <c r="E1263" s="122"/>
      <c r="F1263" s="122"/>
      <c r="G1263" s="122"/>
      <c r="H1263" s="122"/>
      <c r="I1263" s="122"/>
      <c r="J1263" s="122"/>
    </row>
    <row r="1264" customFormat="false" ht="15" hidden="false" customHeight="false" outlineLevel="0" collapsed="false">
      <c r="A1264" s="122"/>
      <c r="B1264" s="122"/>
      <c r="C1264" s="122"/>
      <c r="D1264" s="122"/>
      <c r="E1264" s="122"/>
      <c r="F1264" s="122"/>
      <c r="G1264" s="122"/>
      <c r="H1264" s="122"/>
      <c r="I1264" s="122"/>
      <c r="J1264" s="122"/>
    </row>
    <row r="1265" customFormat="false" ht="15" hidden="false" customHeight="false" outlineLevel="0" collapsed="false">
      <c r="A1265" s="122"/>
      <c r="B1265" s="122"/>
      <c r="C1265" s="122"/>
      <c r="D1265" s="122"/>
      <c r="E1265" s="122"/>
      <c r="F1265" s="122"/>
      <c r="G1265" s="122"/>
      <c r="H1265" s="122"/>
      <c r="I1265" s="122"/>
      <c r="J1265" s="122"/>
    </row>
    <row r="1266" customFormat="false" ht="15" hidden="false" customHeight="false" outlineLevel="0" collapsed="false">
      <c r="A1266" s="122"/>
      <c r="B1266" s="122"/>
      <c r="C1266" s="122"/>
      <c r="D1266" s="122"/>
      <c r="E1266" s="122"/>
      <c r="F1266" s="122"/>
      <c r="G1266" s="122"/>
      <c r="H1266" s="122"/>
      <c r="I1266" s="122"/>
      <c r="J1266" s="122"/>
    </row>
    <row r="1267" customFormat="false" ht="15" hidden="false" customHeight="false" outlineLevel="0" collapsed="false">
      <c r="A1267" s="122"/>
      <c r="B1267" s="122"/>
      <c r="C1267" s="122"/>
      <c r="D1267" s="122"/>
      <c r="E1267" s="122"/>
      <c r="F1267" s="122"/>
      <c r="G1267" s="122"/>
      <c r="H1267" s="122"/>
      <c r="I1267" s="122"/>
      <c r="J1267" s="122"/>
    </row>
    <row r="1268" customFormat="false" ht="15" hidden="false" customHeight="false" outlineLevel="0" collapsed="false">
      <c r="A1268" s="122"/>
      <c r="B1268" s="122"/>
      <c r="C1268" s="122"/>
      <c r="D1268" s="122"/>
      <c r="E1268" s="122"/>
      <c r="F1268" s="122"/>
      <c r="G1268" s="122"/>
      <c r="H1268" s="122"/>
      <c r="I1268" s="122"/>
      <c r="J1268" s="122"/>
    </row>
    <row r="1269" customFormat="false" ht="15" hidden="false" customHeight="false" outlineLevel="0" collapsed="false">
      <c r="A1269" s="122"/>
      <c r="B1269" s="122"/>
      <c r="C1269" s="122"/>
      <c r="D1269" s="122"/>
      <c r="E1269" s="122"/>
      <c r="F1269" s="122"/>
      <c r="G1269" s="122"/>
      <c r="H1269" s="122"/>
      <c r="I1269" s="122"/>
      <c r="J1269" s="122"/>
    </row>
    <row r="1270" customFormat="false" ht="15" hidden="false" customHeight="false" outlineLevel="0" collapsed="false">
      <c r="A1270" s="122"/>
      <c r="B1270" s="122"/>
      <c r="C1270" s="122"/>
      <c r="D1270" s="122"/>
      <c r="E1270" s="122"/>
      <c r="F1270" s="122"/>
      <c r="G1270" s="122"/>
      <c r="H1270" s="122"/>
      <c r="I1270" s="122"/>
      <c r="J1270" s="122"/>
    </row>
    <row r="1271" customFormat="false" ht="15" hidden="false" customHeight="false" outlineLevel="0" collapsed="false">
      <c r="A1271" s="122"/>
      <c r="B1271" s="122"/>
      <c r="C1271" s="122"/>
      <c r="D1271" s="122"/>
      <c r="E1271" s="122"/>
      <c r="F1271" s="122"/>
      <c r="G1271" s="122"/>
      <c r="H1271" s="122"/>
      <c r="I1271" s="122"/>
      <c r="J1271" s="122"/>
    </row>
    <row r="1272" customFormat="false" ht="15" hidden="false" customHeight="false" outlineLevel="0" collapsed="false">
      <c r="A1272" s="122"/>
      <c r="B1272" s="122"/>
      <c r="C1272" s="122"/>
      <c r="D1272" s="122"/>
      <c r="E1272" s="122"/>
      <c r="F1272" s="122"/>
      <c r="G1272" s="122"/>
      <c r="H1272" s="122"/>
      <c r="I1272" s="122"/>
      <c r="J1272" s="122"/>
    </row>
    <row r="1273" customFormat="false" ht="15" hidden="false" customHeight="false" outlineLevel="0" collapsed="false">
      <c r="A1273" s="122"/>
      <c r="B1273" s="122"/>
      <c r="C1273" s="122"/>
      <c r="D1273" s="122"/>
      <c r="E1273" s="122"/>
      <c r="F1273" s="122"/>
      <c r="G1273" s="122"/>
      <c r="H1273" s="122"/>
      <c r="I1273" s="122"/>
      <c r="J1273" s="122"/>
    </row>
    <row r="1274" customFormat="false" ht="15" hidden="false" customHeight="false" outlineLevel="0" collapsed="false">
      <c r="A1274" s="122"/>
      <c r="B1274" s="122"/>
      <c r="C1274" s="122"/>
      <c r="D1274" s="122"/>
      <c r="E1274" s="122"/>
      <c r="F1274" s="122"/>
      <c r="G1274" s="122"/>
      <c r="H1274" s="122"/>
      <c r="I1274" s="122"/>
      <c r="J1274" s="122"/>
    </row>
    <row r="1275" customFormat="false" ht="15" hidden="false" customHeight="false" outlineLevel="0" collapsed="false">
      <c r="A1275" s="122"/>
      <c r="B1275" s="122"/>
      <c r="C1275" s="122"/>
      <c r="D1275" s="122"/>
      <c r="E1275" s="122"/>
      <c r="F1275" s="122"/>
      <c r="G1275" s="122"/>
      <c r="H1275" s="122"/>
      <c r="I1275" s="122"/>
      <c r="J1275" s="122"/>
    </row>
    <row r="1276" customFormat="false" ht="15" hidden="false" customHeight="false" outlineLevel="0" collapsed="false">
      <c r="A1276" s="122"/>
      <c r="B1276" s="122"/>
      <c r="C1276" s="122"/>
      <c r="D1276" s="122"/>
      <c r="E1276" s="122"/>
      <c r="F1276" s="122"/>
      <c r="G1276" s="122"/>
      <c r="H1276" s="122"/>
      <c r="I1276" s="122"/>
      <c r="J1276" s="122"/>
    </row>
    <row r="1277" customFormat="false" ht="15" hidden="false" customHeight="false" outlineLevel="0" collapsed="false">
      <c r="A1277" s="122"/>
      <c r="B1277" s="122"/>
      <c r="C1277" s="122"/>
      <c r="D1277" s="122"/>
      <c r="E1277" s="122"/>
      <c r="F1277" s="122"/>
      <c r="G1277" s="122"/>
      <c r="H1277" s="122"/>
      <c r="I1277" s="122"/>
      <c r="J1277" s="122"/>
    </row>
    <row r="1278" customFormat="false" ht="15" hidden="false" customHeight="false" outlineLevel="0" collapsed="false">
      <c r="A1278" s="122"/>
      <c r="B1278" s="122"/>
      <c r="C1278" s="122"/>
      <c r="D1278" s="122"/>
      <c r="E1278" s="122"/>
      <c r="F1278" s="122"/>
      <c r="G1278" s="122"/>
      <c r="H1278" s="122"/>
      <c r="I1278" s="122"/>
      <c r="J1278" s="122"/>
    </row>
    <row r="1279" customFormat="false" ht="15" hidden="false" customHeight="false" outlineLevel="0" collapsed="false">
      <c r="A1279" s="122"/>
      <c r="B1279" s="122"/>
      <c r="C1279" s="122"/>
      <c r="D1279" s="122"/>
      <c r="E1279" s="122"/>
      <c r="F1279" s="122"/>
      <c r="G1279" s="122"/>
      <c r="H1279" s="122"/>
      <c r="I1279" s="122"/>
      <c r="J1279" s="122"/>
    </row>
    <row r="1280" customFormat="false" ht="15" hidden="false" customHeight="false" outlineLevel="0" collapsed="false">
      <c r="A1280" s="122"/>
      <c r="B1280" s="122"/>
      <c r="C1280" s="122"/>
      <c r="D1280" s="122"/>
      <c r="E1280" s="122"/>
      <c r="F1280" s="122"/>
      <c r="G1280" s="122"/>
      <c r="H1280" s="122"/>
      <c r="I1280" s="122"/>
      <c r="J1280" s="122"/>
    </row>
    <row r="1281" customFormat="false" ht="15" hidden="false" customHeight="false" outlineLevel="0" collapsed="false">
      <c r="A1281" s="122"/>
      <c r="B1281" s="122"/>
      <c r="C1281" s="122"/>
      <c r="D1281" s="122"/>
      <c r="E1281" s="122"/>
      <c r="F1281" s="122"/>
      <c r="G1281" s="122"/>
      <c r="H1281" s="122"/>
      <c r="I1281" s="122"/>
      <c r="J1281" s="122"/>
    </row>
    <row r="1282" customFormat="false" ht="15" hidden="false" customHeight="false" outlineLevel="0" collapsed="false">
      <c r="A1282" s="122"/>
      <c r="B1282" s="122"/>
      <c r="C1282" s="122"/>
      <c r="D1282" s="122"/>
      <c r="E1282" s="122"/>
      <c r="F1282" s="122"/>
      <c r="G1282" s="122"/>
      <c r="H1282" s="122"/>
      <c r="I1282" s="122"/>
      <c r="J1282" s="122"/>
    </row>
    <row r="1283" customFormat="false" ht="15" hidden="false" customHeight="false" outlineLevel="0" collapsed="false">
      <c r="A1283" s="122"/>
      <c r="B1283" s="122"/>
      <c r="C1283" s="122"/>
      <c r="D1283" s="122"/>
      <c r="E1283" s="122"/>
      <c r="F1283" s="122"/>
      <c r="G1283" s="122"/>
      <c r="H1283" s="122"/>
      <c r="I1283" s="122"/>
      <c r="J1283" s="122"/>
    </row>
    <row r="1284" customFormat="false" ht="15" hidden="false" customHeight="false" outlineLevel="0" collapsed="false">
      <c r="A1284" s="122"/>
      <c r="B1284" s="122"/>
      <c r="C1284" s="122"/>
      <c r="D1284" s="122"/>
      <c r="E1284" s="122"/>
      <c r="F1284" s="122"/>
      <c r="G1284" s="122"/>
      <c r="H1284" s="122"/>
      <c r="I1284" s="122"/>
      <c r="J1284" s="122"/>
    </row>
    <row r="1285" customFormat="false" ht="15" hidden="false" customHeight="false" outlineLevel="0" collapsed="false">
      <c r="A1285" s="122"/>
      <c r="B1285" s="122"/>
      <c r="C1285" s="122"/>
      <c r="D1285" s="122"/>
      <c r="E1285" s="122"/>
      <c r="F1285" s="122"/>
      <c r="G1285" s="122"/>
      <c r="H1285" s="122"/>
      <c r="I1285" s="122"/>
      <c r="J1285" s="122"/>
    </row>
    <row r="1286" customFormat="false" ht="15" hidden="false" customHeight="false" outlineLevel="0" collapsed="false">
      <c r="A1286" s="122"/>
      <c r="B1286" s="122"/>
      <c r="C1286" s="122"/>
      <c r="D1286" s="122"/>
      <c r="E1286" s="122"/>
      <c r="F1286" s="122"/>
      <c r="G1286" s="122"/>
      <c r="H1286" s="122"/>
      <c r="I1286" s="122"/>
      <c r="J1286" s="122"/>
    </row>
    <row r="1287" customFormat="false" ht="15" hidden="false" customHeight="false" outlineLevel="0" collapsed="false">
      <c r="A1287" s="122"/>
      <c r="B1287" s="122"/>
      <c r="C1287" s="122"/>
      <c r="D1287" s="122"/>
      <c r="E1287" s="122"/>
      <c r="F1287" s="122"/>
      <c r="G1287" s="122"/>
      <c r="H1287" s="122"/>
      <c r="I1287" s="122"/>
      <c r="J1287" s="122"/>
    </row>
    <row r="1288" customFormat="false" ht="15" hidden="false" customHeight="false" outlineLevel="0" collapsed="false">
      <c r="A1288" s="122"/>
      <c r="B1288" s="122"/>
      <c r="C1288" s="122"/>
      <c r="D1288" s="122"/>
      <c r="E1288" s="122"/>
      <c r="F1288" s="122"/>
      <c r="G1288" s="122"/>
      <c r="H1288" s="122"/>
      <c r="I1288" s="122"/>
      <c r="J1288" s="122"/>
    </row>
    <row r="1289" customFormat="false" ht="15" hidden="false" customHeight="false" outlineLevel="0" collapsed="false">
      <c r="A1289" s="122"/>
      <c r="B1289" s="122"/>
      <c r="C1289" s="122"/>
      <c r="D1289" s="122"/>
      <c r="E1289" s="122"/>
      <c r="F1289" s="122"/>
      <c r="G1289" s="122"/>
      <c r="H1289" s="122"/>
      <c r="I1289" s="122"/>
      <c r="J1289" s="122"/>
    </row>
    <row r="1290" customFormat="false" ht="15" hidden="false" customHeight="false" outlineLevel="0" collapsed="false">
      <c r="A1290" s="122"/>
      <c r="B1290" s="122"/>
      <c r="C1290" s="122"/>
      <c r="D1290" s="122"/>
      <c r="E1290" s="122"/>
      <c r="F1290" s="122"/>
      <c r="G1290" s="122"/>
      <c r="H1290" s="122"/>
      <c r="I1290" s="122"/>
      <c r="J1290" s="122"/>
    </row>
    <row r="1291" customFormat="false" ht="15" hidden="false" customHeight="false" outlineLevel="0" collapsed="false">
      <c r="A1291" s="122"/>
      <c r="B1291" s="122"/>
      <c r="C1291" s="122"/>
      <c r="D1291" s="122"/>
      <c r="E1291" s="122"/>
      <c r="F1291" s="122"/>
      <c r="G1291" s="122"/>
      <c r="H1291" s="122"/>
      <c r="I1291" s="122"/>
      <c r="J1291" s="122"/>
    </row>
    <row r="1292" customFormat="false" ht="15" hidden="false" customHeight="false" outlineLevel="0" collapsed="false">
      <c r="A1292" s="122"/>
      <c r="B1292" s="122"/>
      <c r="C1292" s="122"/>
      <c r="D1292" s="122"/>
      <c r="E1292" s="122"/>
      <c r="F1292" s="122"/>
      <c r="G1292" s="122"/>
      <c r="H1292" s="122"/>
      <c r="I1292" s="122"/>
      <c r="J1292" s="122"/>
    </row>
    <row r="1293" customFormat="false" ht="15" hidden="false" customHeight="false" outlineLevel="0" collapsed="false">
      <c r="A1293" s="122"/>
      <c r="B1293" s="122"/>
      <c r="C1293" s="122"/>
      <c r="D1293" s="122"/>
      <c r="E1293" s="122"/>
      <c r="F1293" s="122"/>
      <c r="G1293" s="122"/>
      <c r="H1293" s="122"/>
      <c r="I1293" s="122"/>
      <c r="J1293" s="122"/>
    </row>
    <row r="1294" customFormat="false" ht="15" hidden="false" customHeight="false" outlineLevel="0" collapsed="false">
      <c r="A1294" s="122"/>
      <c r="B1294" s="122"/>
      <c r="C1294" s="122"/>
      <c r="D1294" s="122"/>
      <c r="E1294" s="122"/>
      <c r="F1294" s="122"/>
      <c r="G1294" s="122"/>
      <c r="H1294" s="122"/>
      <c r="I1294" s="122"/>
      <c r="J1294" s="122"/>
    </row>
    <row r="1295" customFormat="false" ht="15" hidden="false" customHeight="false" outlineLevel="0" collapsed="false">
      <c r="A1295" s="122"/>
      <c r="B1295" s="122"/>
      <c r="C1295" s="122"/>
      <c r="D1295" s="122"/>
      <c r="E1295" s="122"/>
      <c r="F1295" s="122"/>
      <c r="G1295" s="122"/>
      <c r="H1295" s="122"/>
      <c r="I1295" s="122"/>
      <c r="J1295" s="122"/>
    </row>
    <row r="1296" customFormat="false" ht="15" hidden="false" customHeight="false" outlineLevel="0" collapsed="false">
      <c r="A1296" s="122"/>
      <c r="B1296" s="122"/>
      <c r="C1296" s="122"/>
      <c r="D1296" s="122"/>
      <c r="E1296" s="122"/>
      <c r="F1296" s="122"/>
      <c r="G1296" s="122"/>
      <c r="H1296" s="122"/>
      <c r="I1296" s="122"/>
      <c r="J1296" s="122"/>
    </row>
    <row r="1297" customFormat="false" ht="15" hidden="false" customHeight="false" outlineLevel="0" collapsed="false">
      <c r="A1297" s="122"/>
      <c r="B1297" s="122"/>
      <c r="C1297" s="122"/>
      <c r="D1297" s="122"/>
      <c r="E1297" s="122"/>
      <c r="F1297" s="122"/>
      <c r="G1297" s="122"/>
      <c r="H1297" s="122"/>
      <c r="I1297" s="122"/>
      <c r="J1297" s="122"/>
    </row>
    <row r="1298" customFormat="false" ht="15" hidden="false" customHeight="false" outlineLevel="0" collapsed="false">
      <c r="A1298" s="122"/>
      <c r="B1298" s="122"/>
      <c r="C1298" s="122"/>
      <c r="D1298" s="122"/>
      <c r="E1298" s="122"/>
      <c r="F1298" s="122"/>
      <c r="G1298" s="122"/>
      <c r="H1298" s="122"/>
      <c r="I1298" s="122"/>
      <c r="J1298" s="122"/>
    </row>
    <row r="1299" customFormat="false" ht="15" hidden="false" customHeight="false" outlineLevel="0" collapsed="false">
      <c r="A1299" s="122"/>
      <c r="B1299" s="122"/>
      <c r="C1299" s="122"/>
      <c r="D1299" s="122"/>
      <c r="E1299" s="122"/>
      <c r="F1299" s="122"/>
      <c r="G1299" s="122"/>
      <c r="H1299" s="122"/>
      <c r="I1299" s="122"/>
      <c r="J1299" s="122"/>
    </row>
    <row r="1300" customFormat="false" ht="15" hidden="false" customHeight="false" outlineLevel="0" collapsed="false">
      <c r="A1300" s="122"/>
      <c r="B1300" s="122"/>
      <c r="C1300" s="122"/>
      <c r="D1300" s="122"/>
      <c r="E1300" s="122"/>
      <c r="F1300" s="122"/>
      <c r="G1300" s="122"/>
      <c r="H1300" s="122"/>
      <c r="I1300" s="122"/>
      <c r="J1300" s="122"/>
    </row>
    <row r="1301" customFormat="false" ht="15" hidden="false" customHeight="false" outlineLevel="0" collapsed="false">
      <c r="A1301" s="122"/>
      <c r="B1301" s="122"/>
      <c r="C1301" s="122"/>
      <c r="D1301" s="122"/>
      <c r="E1301" s="122"/>
      <c r="F1301" s="122"/>
      <c r="G1301" s="122"/>
      <c r="H1301" s="122"/>
      <c r="I1301" s="122"/>
      <c r="J1301" s="122"/>
    </row>
    <row r="1302" customFormat="false" ht="15" hidden="false" customHeight="false" outlineLevel="0" collapsed="false">
      <c r="A1302" s="122"/>
      <c r="B1302" s="122"/>
      <c r="C1302" s="122"/>
      <c r="D1302" s="122"/>
      <c r="E1302" s="122"/>
      <c r="F1302" s="122"/>
      <c r="G1302" s="122"/>
      <c r="H1302" s="122"/>
      <c r="I1302" s="122"/>
      <c r="J1302" s="122"/>
    </row>
    <row r="1303" customFormat="false" ht="15" hidden="false" customHeight="false" outlineLevel="0" collapsed="false">
      <c r="A1303" s="122"/>
      <c r="B1303" s="122"/>
      <c r="C1303" s="122"/>
      <c r="D1303" s="122"/>
      <c r="E1303" s="122"/>
      <c r="F1303" s="122"/>
      <c r="G1303" s="122"/>
      <c r="H1303" s="122"/>
      <c r="I1303" s="122"/>
      <c r="J1303" s="122"/>
    </row>
    <row r="1304" customFormat="false" ht="15" hidden="false" customHeight="false" outlineLevel="0" collapsed="false">
      <c r="A1304" s="122"/>
      <c r="B1304" s="122"/>
      <c r="C1304" s="122"/>
      <c r="D1304" s="122"/>
      <c r="E1304" s="122"/>
      <c r="F1304" s="122"/>
      <c r="G1304" s="122"/>
      <c r="H1304" s="122"/>
      <c r="I1304" s="122"/>
      <c r="J1304" s="122"/>
    </row>
    <row r="1305" customFormat="false" ht="15" hidden="false" customHeight="false" outlineLevel="0" collapsed="false">
      <c r="A1305" s="122"/>
      <c r="B1305" s="122"/>
      <c r="C1305" s="122"/>
      <c r="D1305" s="122"/>
      <c r="E1305" s="122"/>
      <c r="F1305" s="122"/>
      <c r="G1305" s="122"/>
      <c r="H1305" s="122"/>
      <c r="I1305" s="122"/>
      <c r="J1305" s="122"/>
    </row>
    <row r="1306" customFormat="false" ht="15" hidden="false" customHeight="false" outlineLevel="0" collapsed="false">
      <c r="A1306" s="122"/>
      <c r="B1306" s="122"/>
      <c r="C1306" s="122"/>
      <c r="D1306" s="122"/>
      <c r="E1306" s="122"/>
      <c r="F1306" s="122"/>
      <c r="G1306" s="122"/>
      <c r="H1306" s="122"/>
      <c r="I1306" s="122"/>
      <c r="J1306" s="122"/>
    </row>
    <row r="1307" customFormat="false" ht="15" hidden="false" customHeight="false" outlineLevel="0" collapsed="false">
      <c r="A1307" s="122"/>
      <c r="B1307" s="122"/>
      <c r="C1307" s="122"/>
      <c r="D1307" s="122"/>
      <c r="E1307" s="122"/>
      <c r="F1307" s="122"/>
      <c r="G1307" s="122"/>
      <c r="H1307" s="122"/>
      <c r="I1307" s="122"/>
      <c r="J1307" s="122"/>
    </row>
    <row r="1308" customFormat="false" ht="15" hidden="false" customHeight="false" outlineLevel="0" collapsed="false">
      <c r="A1308" s="122"/>
      <c r="B1308" s="122"/>
      <c r="C1308" s="122"/>
      <c r="D1308" s="122"/>
      <c r="E1308" s="122"/>
      <c r="F1308" s="122"/>
      <c r="G1308" s="122"/>
      <c r="H1308" s="122"/>
      <c r="I1308" s="122"/>
      <c r="J1308" s="122"/>
    </row>
    <row r="1309" customFormat="false" ht="15" hidden="false" customHeight="false" outlineLevel="0" collapsed="false">
      <c r="A1309" s="122"/>
      <c r="B1309" s="122"/>
      <c r="C1309" s="122"/>
      <c r="D1309" s="122"/>
      <c r="E1309" s="122"/>
      <c r="F1309" s="122"/>
      <c r="G1309" s="122"/>
      <c r="H1309" s="122"/>
      <c r="I1309" s="122"/>
      <c r="J1309" s="122"/>
    </row>
    <row r="1310" customFormat="false" ht="15" hidden="false" customHeight="false" outlineLevel="0" collapsed="false">
      <c r="A1310" s="122"/>
      <c r="B1310" s="122"/>
      <c r="C1310" s="122"/>
      <c r="D1310" s="122"/>
      <c r="E1310" s="122"/>
      <c r="F1310" s="122"/>
      <c r="G1310" s="122"/>
      <c r="H1310" s="122"/>
      <c r="I1310" s="122"/>
      <c r="J1310" s="122"/>
    </row>
    <row r="1311" customFormat="false" ht="15" hidden="false" customHeight="false" outlineLevel="0" collapsed="false">
      <c r="A1311" s="122"/>
      <c r="B1311" s="122"/>
      <c r="C1311" s="122"/>
      <c r="D1311" s="122"/>
      <c r="E1311" s="122"/>
      <c r="F1311" s="122"/>
      <c r="G1311" s="122"/>
      <c r="H1311" s="122"/>
      <c r="I1311" s="122"/>
      <c r="J1311" s="122"/>
    </row>
    <row r="1312" customFormat="false" ht="15" hidden="false" customHeight="false" outlineLevel="0" collapsed="false">
      <c r="A1312" s="122"/>
      <c r="B1312" s="122"/>
      <c r="C1312" s="122"/>
      <c r="D1312" s="122"/>
      <c r="E1312" s="122"/>
      <c r="F1312" s="122"/>
      <c r="G1312" s="122"/>
      <c r="H1312" s="122"/>
      <c r="I1312" s="122"/>
      <c r="J1312" s="122"/>
    </row>
    <row r="1313" customFormat="false" ht="15" hidden="false" customHeight="false" outlineLevel="0" collapsed="false">
      <c r="A1313" s="122"/>
      <c r="B1313" s="122"/>
      <c r="C1313" s="122"/>
      <c r="D1313" s="122"/>
      <c r="E1313" s="122"/>
      <c r="F1313" s="122"/>
      <c r="G1313" s="122"/>
      <c r="H1313" s="122"/>
      <c r="I1313" s="122"/>
      <c r="J1313" s="122"/>
    </row>
    <row r="1314" customFormat="false" ht="15" hidden="false" customHeight="false" outlineLevel="0" collapsed="false">
      <c r="A1314" s="122"/>
      <c r="B1314" s="122"/>
      <c r="C1314" s="122"/>
      <c r="D1314" s="122"/>
      <c r="E1314" s="122"/>
      <c r="F1314" s="122"/>
      <c r="G1314" s="122"/>
      <c r="H1314" s="122"/>
      <c r="I1314" s="122"/>
      <c r="J1314" s="122"/>
    </row>
    <row r="1315" customFormat="false" ht="15" hidden="false" customHeight="false" outlineLevel="0" collapsed="false">
      <c r="A1315" s="122"/>
      <c r="B1315" s="122"/>
      <c r="C1315" s="122"/>
      <c r="D1315" s="122"/>
      <c r="E1315" s="122"/>
      <c r="F1315" s="122"/>
      <c r="G1315" s="122"/>
      <c r="H1315" s="122"/>
      <c r="I1315" s="122"/>
      <c r="J1315" s="122"/>
    </row>
    <row r="1316" customFormat="false" ht="15" hidden="false" customHeight="false" outlineLevel="0" collapsed="false">
      <c r="A1316" s="122"/>
      <c r="B1316" s="122"/>
      <c r="C1316" s="122"/>
      <c r="D1316" s="122"/>
      <c r="E1316" s="122"/>
      <c r="F1316" s="122"/>
      <c r="G1316" s="122"/>
      <c r="H1316" s="122"/>
      <c r="I1316" s="122"/>
      <c r="J1316" s="122"/>
    </row>
    <row r="1317" customFormat="false" ht="15" hidden="false" customHeight="false" outlineLevel="0" collapsed="false">
      <c r="A1317" s="122"/>
      <c r="B1317" s="122"/>
      <c r="C1317" s="122"/>
      <c r="D1317" s="122"/>
      <c r="E1317" s="122"/>
      <c r="F1317" s="122"/>
      <c r="G1317" s="122"/>
      <c r="H1317" s="122"/>
      <c r="I1317" s="122"/>
      <c r="J1317" s="122"/>
    </row>
    <row r="1318" customFormat="false" ht="15" hidden="false" customHeight="false" outlineLevel="0" collapsed="false">
      <c r="A1318" s="122"/>
      <c r="B1318" s="122"/>
      <c r="C1318" s="122"/>
      <c r="D1318" s="122"/>
      <c r="E1318" s="122"/>
      <c r="F1318" s="122"/>
      <c r="G1318" s="122"/>
      <c r="H1318" s="122"/>
      <c r="I1318" s="122"/>
      <c r="J1318" s="122"/>
    </row>
    <row r="1319" customFormat="false" ht="15" hidden="false" customHeight="false" outlineLevel="0" collapsed="false">
      <c r="A1319" s="122"/>
      <c r="B1319" s="122"/>
      <c r="C1319" s="122"/>
      <c r="D1319" s="122"/>
      <c r="E1319" s="122"/>
      <c r="F1319" s="122"/>
      <c r="G1319" s="122"/>
      <c r="H1319" s="122"/>
      <c r="I1319" s="122"/>
      <c r="J1319" s="122"/>
    </row>
    <row r="1320" customFormat="false" ht="15" hidden="false" customHeight="false" outlineLevel="0" collapsed="false">
      <c r="A1320" s="122"/>
      <c r="B1320" s="122"/>
      <c r="C1320" s="122"/>
      <c r="D1320" s="122"/>
      <c r="E1320" s="122"/>
      <c r="F1320" s="122"/>
      <c r="G1320" s="122"/>
      <c r="H1320" s="122"/>
      <c r="I1320" s="122"/>
      <c r="J1320" s="122"/>
    </row>
    <row r="1321" customFormat="false" ht="15" hidden="false" customHeight="false" outlineLevel="0" collapsed="false">
      <c r="A1321" s="122"/>
      <c r="B1321" s="122"/>
      <c r="C1321" s="122"/>
      <c r="D1321" s="122"/>
      <c r="E1321" s="122"/>
      <c r="F1321" s="122"/>
      <c r="G1321" s="122"/>
      <c r="H1321" s="122"/>
      <c r="I1321" s="122"/>
      <c r="J1321" s="122"/>
    </row>
    <row r="1322" customFormat="false" ht="15" hidden="false" customHeight="false" outlineLevel="0" collapsed="false">
      <c r="A1322" s="122"/>
      <c r="B1322" s="122"/>
      <c r="C1322" s="122"/>
      <c r="D1322" s="122"/>
      <c r="E1322" s="122"/>
      <c r="F1322" s="122"/>
      <c r="G1322" s="122"/>
      <c r="H1322" s="122"/>
      <c r="I1322" s="122"/>
      <c r="J1322" s="122"/>
    </row>
    <row r="1323" customFormat="false" ht="15" hidden="false" customHeight="false" outlineLevel="0" collapsed="false">
      <c r="A1323" s="122"/>
      <c r="B1323" s="122"/>
      <c r="C1323" s="122"/>
      <c r="D1323" s="122"/>
      <c r="E1323" s="122"/>
      <c r="F1323" s="122"/>
      <c r="G1323" s="122"/>
      <c r="H1323" s="122"/>
      <c r="I1323" s="122"/>
      <c r="J1323" s="122"/>
    </row>
    <row r="1324" customFormat="false" ht="15" hidden="false" customHeight="false" outlineLevel="0" collapsed="false">
      <c r="A1324" s="122"/>
      <c r="B1324" s="122"/>
      <c r="C1324" s="122"/>
      <c r="D1324" s="122"/>
      <c r="E1324" s="122"/>
      <c r="F1324" s="122"/>
      <c r="G1324" s="122"/>
      <c r="H1324" s="122"/>
      <c r="I1324" s="122"/>
      <c r="J1324" s="122"/>
    </row>
    <row r="1325" customFormat="false" ht="15" hidden="false" customHeight="false" outlineLevel="0" collapsed="false">
      <c r="A1325" s="122"/>
      <c r="B1325" s="122"/>
      <c r="C1325" s="122"/>
      <c r="D1325" s="122"/>
      <c r="E1325" s="122"/>
      <c r="F1325" s="122"/>
      <c r="G1325" s="122"/>
      <c r="H1325" s="122"/>
      <c r="I1325" s="122"/>
      <c r="J1325" s="122"/>
    </row>
    <row r="1326" customFormat="false" ht="15" hidden="false" customHeight="false" outlineLevel="0" collapsed="false">
      <c r="A1326" s="122"/>
      <c r="B1326" s="122"/>
      <c r="C1326" s="122"/>
      <c r="D1326" s="122"/>
      <c r="E1326" s="122"/>
      <c r="F1326" s="122"/>
      <c r="G1326" s="122"/>
      <c r="H1326" s="122"/>
      <c r="I1326" s="122"/>
      <c r="J1326" s="122"/>
    </row>
    <row r="1327" customFormat="false" ht="15" hidden="false" customHeight="false" outlineLevel="0" collapsed="false">
      <c r="A1327" s="122"/>
      <c r="B1327" s="122"/>
      <c r="C1327" s="122"/>
      <c r="D1327" s="122"/>
      <c r="E1327" s="122"/>
      <c r="F1327" s="122"/>
      <c r="G1327" s="122"/>
      <c r="H1327" s="122"/>
      <c r="I1327" s="122"/>
      <c r="J1327" s="122"/>
    </row>
    <row r="1328" customFormat="false" ht="15" hidden="false" customHeight="false" outlineLevel="0" collapsed="false">
      <c r="A1328" s="122"/>
      <c r="B1328" s="122"/>
      <c r="C1328" s="122"/>
      <c r="D1328" s="122"/>
      <c r="E1328" s="122"/>
      <c r="F1328" s="122"/>
      <c r="G1328" s="122"/>
      <c r="H1328" s="122"/>
      <c r="I1328" s="122"/>
      <c r="J1328" s="122"/>
    </row>
    <row r="1329" customFormat="false" ht="15" hidden="false" customHeight="false" outlineLevel="0" collapsed="false">
      <c r="A1329" s="122"/>
      <c r="B1329" s="122"/>
      <c r="C1329" s="122"/>
      <c r="D1329" s="122"/>
      <c r="E1329" s="122"/>
      <c r="F1329" s="122"/>
      <c r="G1329" s="122"/>
      <c r="H1329" s="122"/>
      <c r="I1329" s="122"/>
      <c r="J1329" s="122"/>
    </row>
    <row r="1330" customFormat="false" ht="15" hidden="false" customHeight="false" outlineLevel="0" collapsed="false">
      <c r="A1330" s="122"/>
      <c r="B1330" s="122"/>
      <c r="C1330" s="122"/>
      <c r="D1330" s="122"/>
      <c r="E1330" s="122"/>
      <c r="F1330" s="122"/>
      <c r="G1330" s="122"/>
      <c r="H1330" s="122"/>
      <c r="I1330" s="122"/>
      <c r="J1330" s="122"/>
    </row>
    <row r="1331" customFormat="false" ht="15" hidden="false" customHeight="false" outlineLevel="0" collapsed="false">
      <c r="A1331" s="122"/>
      <c r="B1331" s="122"/>
      <c r="C1331" s="122"/>
      <c r="D1331" s="122"/>
      <c r="E1331" s="122"/>
      <c r="F1331" s="122"/>
      <c r="G1331" s="122"/>
      <c r="H1331" s="122"/>
      <c r="I1331" s="122"/>
      <c r="J1331" s="122"/>
    </row>
    <row r="1332" customFormat="false" ht="15" hidden="false" customHeight="false" outlineLevel="0" collapsed="false">
      <c r="A1332" s="122"/>
      <c r="B1332" s="122"/>
      <c r="C1332" s="122"/>
      <c r="D1332" s="122"/>
      <c r="E1332" s="122"/>
      <c r="F1332" s="122"/>
      <c r="G1332" s="122"/>
      <c r="H1332" s="122"/>
      <c r="I1332" s="122"/>
      <c r="J1332" s="122"/>
    </row>
    <row r="1333" customFormat="false" ht="15" hidden="false" customHeight="false" outlineLevel="0" collapsed="false">
      <c r="A1333" s="122"/>
      <c r="B1333" s="122"/>
      <c r="C1333" s="122"/>
      <c r="D1333" s="122"/>
      <c r="E1333" s="122"/>
      <c r="F1333" s="122"/>
      <c r="G1333" s="122"/>
      <c r="H1333" s="122"/>
      <c r="I1333" s="122"/>
      <c r="J1333" s="122"/>
    </row>
    <row r="1334" customFormat="false" ht="15" hidden="false" customHeight="false" outlineLevel="0" collapsed="false">
      <c r="A1334" s="122"/>
      <c r="B1334" s="122"/>
      <c r="C1334" s="122"/>
      <c r="D1334" s="122"/>
      <c r="E1334" s="122"/>
      <c r="F1334" s="122"/>
      <c r="G1334" s="122"/>
      <c r="H1334" s="122"/>
      <c r="I1334" s="122"/>
      <c r="J1334" s="122"/>
    </row>
    <row r="1335" customFormat="false" ht="15" hidden="false" customHeight="false" outlineLevel="0" collapsed="false">
      <c r="A1335" s="122"/>
      <c r="B1335" s="122"/>
      <c r="C1335" s="122"/>
      <c r="D1335" s="122"/>
      <c r="E1335" s="122"/>
      <c r="F1335" s="122"/>
      <c r="G1335" s="122"/>
      <c r="H1335" s="122"/>
      <c r="I1335" s="122"/>
      <c r="J1335" s="122"/>
    </row>
    <row r="1336" customFormat="false" ht="15" hidden="false" customHeight="false" outlineLevel="0" collapsed="false">
      <c r="A1336" s="122"/>
      <c r="B1336" s="122"/>
      <c r="C1336" s="122"/>
      <c r="D1336" s="122"/>
      <c r="E1336" s="122"/>
      <c r="F1336" s="122"/>
      <c r="G1336" s="122"/>
      <c r="H1336" s="122"/>
      <c r="I1336" s="122"/>
      <c r="J1336" s="122"/>
    </row>
    <row r="1337" customFormat="false" ht="15" hidden="false" customHeight="false" outlineLevel="0" collapsed="false">
      <c r="A1337" s="122"/>
      <c r="B1337" s="122"/>
      <c r="C1337" s="122"/>
      <c r="D1337" s="122"/>
      <c r="E1337" s="122"/>
      <c r="F1337" s="122"/>
      <c r="G1337" s="122"/>
      <c r="H1337" s="122"/>
      <c r="I1337" s="122"/>
      <c r="J1337" s="122"/>
    </row>
    <row r="1338" customFormat="false" ht="15" hidden="false" customHeight="false" outlineLevel="0" collapsed="false">
      <c r="A1338" s="122"/>
      <c r="B1338" s="122"/>
      <c r="C1338" s="122"/>
      <c r="D1338" s="122"/>
      <c r="E1338" s="122"/>
      <c r="F1338" s="122"/>
      <c r="G1338" s="122"/>
      <c r="H1338" s="122"/>
      <c r="I1338" s="122"/>
      <c r="J1338" s="122"/>
    </row>
    <row r="1339" customFormat="false" ht="15" hidden="false" customHeight="false" outlineLevel="0" collapsed="false">
      <c r="A1339" s="122"/>
      <c r="B1339" s="122"/>
      <c r="C1339" s="122"/>
      <c r="D1339" s="122"/>
      <c r="E1339" s="122"/>
      <c r="F1339" s="122"/>
      <c r="G1339" s="122"/>
      <c r="H1339" s="122"/>
      <c r="I1339" s="122"/>
      <c r="J1339" s="122"/>
    </row>
    <row r="1340" customFormat="false" ht="15" hidden="false" customHeight="false" outlineLevel="0" collapsed="false">
      <c r="A1340" s="122"/>
      <c r="B1340" s="122"/>
      <c r="C1340" s="122"/>
      <c r="D1340" s="122"/>
      <c r="E1340" s="122"/>
      <c r="F1340" s="122"/>
      <c r="G1340" s="122"/>
      <c r="H1340" s="122"/>
      <c r="I1340" s="122"/>
      <c r="J1340" s="122"/>
    </row>
    <row r="1341" customFormat="false" ht="15" hidden="false" customHeight="false" outlineLevel="0" collapsed="false">
      <c r="A1341" s="122"/>
      <c r="B1341" s="122"/>
      <c r="C1341" s="122"/>
      <c r="D1341" s="122"/>
      <c r="E1341" s="122"/>
      <c r="F1341" s="122"/>
      <c r="G1341" s="122"/>
      <c r="H1341" s="122"/>
      <c r="I1341" s="122"/>
      <c r="J1341" s="122"/>
    </row>
    <row r="1342" customFormat="false" ht="15" hidden="false" customHeight="false" outlineLevel="0" collapsed="false">
      <c r="A1342" s="122"/>
      <c r="B1342" s="122"/>
      <c r="C1342" s="122"/>
      <c r="D1342" s="122"/>
      <c r="E1342" s="122"/>
      <c r="F1342" s="122"/>
      <c r="G1342" s="122"/>
      <c r="H1342" s="122"/>
      <c r="I1342" s="122"/>
      <c r="J1342" s="122"/>
    </row>
    <row r="1343" customFormat="false" ht="15" hidden="false" customHeight="false" outlineLevel="0" collapsed="false">
      <c r="A1343" s="122"/>
      <c r="B1343" s="122"/>
      <c r="C1343" s="122"/>
      <c r="D1343" s="122"/>
      <c r="E1343" s="122"/>
      <c r="F1343" s="122"/>
      <c r="G1343" s="122"/>
      <c r="H1343" s="122"/>
      <c r="I1343" s="122"/>
      <c r="J1343" s="122"/>
    </row>
    <row r="1344" customFormat="false" ht="15" hidden="false" customHeight="false" outlineLevel="0" collapsed="false">
      <c r="A1344" s="122"/>
      <c r="B1344" s="122"/>
      <c r="C1344" s="122"/>
      <c r="D1344" s="122"/>
      <c r="E1344" s="122"/>
      <c r="F1344" s="122"/>
      <c r="G1344" s="122"/>
      <c r="H1344" s="122"/>
      <c r="I1344" s="122"/>
      <c r="J1344" s="122"/>
    </row>
    <row r="1345" customFormat="false" ht="15" hidden="false" customHeight="false" outlineLevel="0" collapsed="false">
      <c r="A1345" s="122"/>
      <c r="B1345" s="122"/>
      <c r="C1345" s="122"/>
      <c r="D1345" s="122"/>
      <c r="E1345" s="122"/>
      <c r="F1345" s="122"/>
      <c r="G1345" s="122"/>
      <c r="H1345" s="122"/>
      <c r="I1345" s="122"/>
      <c r="J1345" s="122"/>
    </row>
    <row r="1346" customFormat="false" ht="15" hidden="false" customHeight="false" outlineLevel="0" collapsed="false">
      <c r="A1346" s="122"/>
      <c r="B1346" s="122"/>
      <c r="C1346" s="122"/>
      <c r="D1346" s="122"/>
      <c r="E1346" s="122"/>
      <c r="F1346" s="122"/>
      <c r="G1346" s="122"/>
      <c r="H1346" s="122"/>
      <c r="I1346" s="122"/>
      <c r="J1346" s="122"/>
    </row>
    <row r="1347" customFormat="false" ht="15" hidden="false" customHeight="false" outlineLevel="0" collapsed="false">
      <c r="A1347" s="122"/>
      <c r="B1347" s="122"/>
      <c r="C1347" s="122"/>
      <c r="D1347" s="122"/>
      <c r="E1347" s="122"/>
      <c r="F1347" s="122"/>
      <c r="G1347" s="122"/>
      <c r="H1347" s="122"/>
      <c r="I1347" s="122"/>
      <c r="J1347" s="122"/>
    </row>
    <row r="1348" customFormat="false" ht="15" hidden="false" customHeight="false" outlineLevel="0" collapsed="false">
      <c r="A1348" s="122"/>
      <c r="B1348" s="122"/>
      <c r="C1348" s="122"/>
      <c r="D1348" s="122"/>
      <c r="E1348" s="122"/>
      <c r="F1348" s="122"/>
      <c r="G1348" s="122"/>
      <c r="H1348" s="122"/>
      <c r="I1348" s="122"/>
      <c r="J1348" s="122"/>
    </row>
    <row r="1349" customFormat="false" ht="15" hidden="false" customHeight="false" outlineLevel="0" collapsed="false">
      <c r="A1349" s="122"/>
      <c r="B1349" s="122"/>
      <c r="C1349" s="122"/>
      <c r="D1349" s="122"/>
      <c r="E1349" s="122"/>
      <c r="F1349" s="122"/>
      <c r="G1349" s="122"/>
      <c r="H1349" s="122"/>
      <c r="I1349" s="122"/>
      <c r="J1349" s="122"/>
    </row>
    <row r="1350" customFormat="false" ht="15" hidden="false" customHeight="false" outlineLevel="0" collapsed="false">
      <c r="A1350" s="122"/>
      <c r="B1350" s="122"/>
      <c r="C1350" s="122"/>
      <c r="D1350" s="122"/>
      <c r="E1350" s="122"/>
      <c r="F1350" s="122"/>
      <c r="G1350" s="122"/>
      <c r="H1350" s="122"/>
      <c r="I1350" s="122"/>
      <c r="J1350" s="122"/>
    </row>
    <row r="1351" customFormat="false" ht="15" hidden="false" customHeight="false" outlineLevel="0" collapsed="false">
      <c r="A1351" s="122"/>
      <c r="B1351" s="122"/>
      <c r="C1351" s="122"/>
      <c r="D1351" s="122"/>
      <c r="E1351" s="122"/>
      <c r="F1351" s="122"/>
      <c r="G1351" s="122"/>
      <c r="H1351" s="122"/>
      <c r="I1351" s="122"/>
      <c r="J1351" s="122"/>
    </row>
    <row r="1352" customFormat="false" ht="15" hidden="false" customHeight="false" outlineLevel="0" collapsed="false">
      <c r="A1352" s="122"/>
      <c r="B1352" s="122"/>
      <c r="C1352" s="122"/>
      <c r="D1352" s="122"/>
      <c r="E1352" s="122"/>
      <c r="F1352" s="122"/>
      <c r="G1352" s="122"/>
      <c r="H1352" s="122"/>
      <c r="I1352" s="122"/>
      <c r="J1352" s="122"/>
    </row>
    <row r="1353" customFormat="false" ht="15" hidden="false" customHeight="false" outlineLevel="0" collapsed="false">
      <c r="A1353" s="122"/>
      <c r="B1353" s="122"/>
      <c r="C1353" s="122"/>
      <c r="D1353" s="122"/>
      <c r="E1353" s="122"/>
      <c r="F1353" s="122"/>
      <c r="G1353" s="122"/>
      <c r="H1353" s="122"/>
      <c r="I1353" s="122"/>
      <c r="J1353" s="122"/>
    </row>
    <row r="1354" customFormat="false" ht="15" hidden="false" customHeight="false" outlineLevel="0" collapsed="false">
      <c r="A1354" s="122"/>
      <c r="B1354" s="122"/>
      <c r="C1354" s="122"/>
      <c r="D1354" s="122"/>
      <c r="E1354" s="122"/>
      <c r="F1354" s="122"/>
      <c r="G1354" s="122"/>
      <c r="H1354" s="122"/>
      <c r="I1354" s="122"/>
      <c r="J1354" s="122"/>
    </row>
    <row r="1355" customFormat="false" ht="15" hidden="false" customHeight="false" outlineLevel="0" collapsed="false">
      <c r="A1355" s="122"/>
      <c r="B1355" s="122"/>
      <c r="C1355" s="122"/>
      <c r="D1355" s="122"/>
      <c r="E1355" s="122"/>
      <c r="F1355" s="122"/>
      <c r="G1355" s="122"/>
      <c r="H1355" s="122"/>
      <c r="I1355" s="122"/>
      <c r="J1355" s="122"/>
    </row>
    <row r="1356" customFormat="false" ht="15" hidden="false" customHeight="false" outlineLevel="0" collapsed="false">
      <c r="A1356" s="122"/>
      <c r="B1356" s="122"/>
      <c r="C1356" s="122"/>
      <c r="D1356" s="122"/>
      <c r="E1356" s="122"/>
      <c r="F1356" s="122"/>
      <c r="G1356" s="122"/>
      <c r="H1356" s="122"/>
      <c r="I1356" s="122"/>
      <c r="J1356" s="122"/>
    </row>
    <row r="1357" customFormat="false" ht="15" hidden="false" customHeight="false" outlineLevel="0" collapsed="false">
      <c r="A1357" s="122"/>
      <c r="B1357" s="122"/>
      <c r="C1357" s="122"/>
      <c r="D1357" s="122"/>
      <c r="E1357" s="122"/>
      <c r="F1357" s="122"/>
      <c r="G1357" s="122"/>
      <c r="H1357" s="122"/>
      <c r="I1357" s="122"/>
      <c r="J1357" s="122"/>
    </row>
    <row r="1358" customFormat="false" ht="15" hidden="false" customHeight="false" outlineLevel="0" collapsed="false">
      <c r="A1358" s="122"/>
      <c r="B1358" s="122"/>
      <c r="C1358" s="122"/>
      <c r="D1358" s="122"/>
      <c r="E1358" s="122"/>
      <c r="F1358" s="122"/>
      <c r="G1358" s="122"/>
      <c r="H1358" s="122"/>
      <c r="I1358" s="122"/>
      <c r="J1358" s="122"/>
    </row>
    <row r="1359" customFormat="false" ht="15" hidden="false" customHeight="false" outlineLevel="0" collapsed="false">
      <c r="A1359" s="122"/>
      <c r="B1359" s="122"/>
      <c r="C1359" s="122"/>
      <c r="D1359" s="122"/>
      <c r="E1359" s="122"/>
      <c r="F1359" s="122"/>
      <c r="G1359" s="122"/>
      <c r="H1359" s="122"/>
      <c r="I1359" s="122"/>
      <c r="J1359" s="122"/>
    </row>
    <row r="1360" customFormat="false" ht="15" hidden="false" customHeight="false" outlineLevel="0" collapsed="false">
      <c r="A1360" s="122"/>
      <c r="B1360" s="122"/>
      <c r="C1360" s="122"/>
      <c r="D1360" s="122"/>
      <c r="E1360" s="122"/>
      <c r="F1360" s="122"/>
      <c r="G1360" s="122"/>
      <c r="H1360" s="122"/>
      <c r="I1360" s="122"/>
      <c r="J1360" s="122"/>
    </row>
    <row r="1361" customFormat="false" ht="15" hidden="false" customHeight="false" outlineLevel="0" collapsed="false">
      <c r="A1361" s="122"/>
      <c r="B1361" s="122"/>
      <c r="C1361" s="122"/>
      <c r="D1361" s="122"/>
      <c r="E1361" s="122"/>
      <c r="F1361" s="122"/>
      <c r="G1361" s="122"/>
      <c r="H1361" s="122"/>
      <c r="I1361" s="122"/>
      <c r="J1361" s="122"/>
    </row>
    <row r="1362" customFormat="false" ht="15" hidden="false" customHeight="false" outlineLevel="0" collapsed="false">
      <c r="A1362" s="122"/>
      <c r="B1362" s="122"/>
      <c r="C1362" s="122"/>
      <c r="D1362" s="122"/>
      <c r="E1362" s="122"/>
      <c r="F1362" s="122"/>
      <c r="G1362" s="122"/>
      <c r="H1362" s="122"/>
      <c r="I1362" s="122"/>
      <c r="J1362" s="122"/>
    </row>
    <row r="1363" customFormat="false" ht="15" hidden="false" customHeight="false" outlineLevel="0" collapsed="false">
      <c r="A1363" s="122"/>
      <c r="B1363" s="122"/>
      <c r="C1363" s="122"/>
      <c r="D1363" s="122"/>
      <c r="E1363" s="122"/>
      <c r="F1363" s="122"/>
      <c r="G1363" s="122"/>
      <c r="H1363" s="122"/>
      <c r="I1363" s="122"/>
      <c r="J1363" s="122"/>
    </row>
    <row r="1364" customFormat="false" ht="15" hidden="false" customHeight="false" outlineLevel="0" collapsed="false">
      <c r="A1364" s="122"/>
      <c r="B1364" s="122"/>
      <c r="C1364" s="122"/>
      <c r="D1364" s="122"/>
      <c r="E1364" s="122"/>
      <c r="F1364" s="122"/>
      <c r="G1364" s="122"/>
      <c r="H1364" s="122"/>
      <c r="I1364" s="122"/>
      <c r="J1364" s="122"/>
    </row>
    <row r="1365" customFormat="false" ht="15" hidden="false" customHeight="false" outlineLevel="0" collapsed="false">
      <c r="A1365" s="122"/>
      <c r="B1365" s="122"/>
      <c r="C1365" s="122"/>
      <c r="D1365" s="122"/>
      <c r="E1365" s="122"/>
      <c r="F1365" s="122"/>
      <c r="G1365" s="122"/>
      <c r="H1365" s="122"/>
      <c r="I1365" s="122"/>
      <c r="J1365" s="122"/>
    </row>
    <row r="1366" customFormat="false" ht="15" hidden="false" customHeight="false" outlineLevel="0" collapsed="false">
      <c r="A1366" s="122"/>
      <c r="B1366" s="122"/>
      <c r="C1366" s="122"/>
      <c r="D1366" s="122"/>
      <c r="E1366" s="122"/>
      <c r="F1366" s="122"/>
      <c r="G1366" s="122"/>
      <c r="H1366" s="122"/>
      <c r="I1366" s="122"/>
      <c r="J1366" s="122"/>
    </row>
    <row r="1367" customFormat="false" ht="15" hidden="false" customHeight="false" outlineLevel="0" collapsed="false">
      <c r="A1367" s="122"/>
      <c r="B1367" s="122"/>
      <c r="C1367" s="122"/>
      <c r="D1367" s="122"/>
      <c r="E1367" s="122"/>
      <c r="F1367" s="122"/>
      <c r="G1367" s="122"/>
      <c r="H1367" s="122"/>
      <c r="I1367" s="122"/>
      <c r="J1367" s="122"/>
    </row>
    <row r="1368" customFormat="false" ht="15" hidden="false" customHeight="false" outlineLevel="0" collapsed="false">
      <c r="A1368" s="122"/>
      <c r="B1368" s="122"/>
      <c r="C1368" s="122"/>
      <c r="D1368" s="122"/>
      <c r="E1368" s="122"/>
      <c r="F1368" s="122"/>
      <c r="G1368" s="122"/>
      <c r="H1368" s="122"/>
      <c r="I1368" s="122"/>
      <c r="J1368" s="122"/>
    </row>
    <row r="1369" customFormat="false" ht="15" hidden="false" customHeight="false" outlineLevel="0" collapsed="false">
      <c r="A1369" s="122"/>
      <c r="B1369" s="122"/>
      <c r="C1369" s="122"/>
      <c r="D1369" s="122"/>
      <c r="E1369" s="122"/>
      <c r="F1369" s="122"/>
      <c r="G1369" s="122"/>
      <c r="H1369" s="122"/>
      <c r="I1369" s="122"/>
      <c r="J1369" s="122"/>
    </row>
    <row r="1370" customFormat="false" ht="15" hidden="false" customHeight="false" outlineLevel="0" collapsed="false">
      <c r="A1370" s="122"/>
      <c r="B1370" s="122"/>
      <c r="C1370" s="122"/>
      <c r="D1370" s="122"/>
      <c r="E1370" s="122"/>
      <c r="F1370" s="122"/>
      <c r="G1370" s="122"/>
      <c r="H1370" s="122"/>
      <c r="I1370" s="122"/>
      <c r="J1370" s="122"/>
    </row>
    <row r="1371" customFormat="false" ht="15" hidden="false" customHeight="false" outlineLevel="0" collapsed="false">
      <c r="A1371" s="122"/>
      <c r="B1371" s="122"/>
      <c r="C1371" s="122"/>
      <c r="D1371" s="122"/>
      <c r="E1371" s="122"/>
      <c r="F1371" s="122"/>
      <c r="G1371" s="122"/>
      <c r="H1371" s="122"/>
      <c r="I1371" s="122"/>
      <c r="J1371" s="122"/>
    </row>
    <row r="1372" customFormat="false" ht="15" hidden="false" customHeight="false" outlineLevel="0" collapsed="false">
      <c r="A1372" s="122"/>
      <c r="B1372" s="122"/>
      <c r="C1372" s="122"/>
      <c r="D1372" s="122"/>
      <c r="E1372" s="122"/>
      <c r="F1372" s="122"/>
      <c r="G1372" s="122"/>
      <c r="H1372" s="122"/>
      <c r="I1372" s="122"/>
      <c r="J1372" s="122"/>
    </row>
    <row r="1373" customFormat="false" ht="15" hidden="false" customHeight="false" outlineLevel="0" collapsed="false">
      <c r="A1373" s="122"/>
      <c r="B1373" s="122"/>
      <c r="C1373" s="122"/>
      <c r="D1373" s="122"/>
      <c r="E1373" s="122"/>
      <c r="F1373" s="122"/>
      <c r="G1373" s="122"/>
      <c r="H1373" s="122"/>
      <c r="I1373" s="122"/>
      <c r="J1373" s="122"/>
    </row>
    <row r="1374" customFormat="false" ht="15" hidden="false" customHeight="false" outlineLevel="0" collapsed="false">
      <c r="A1374" s="122"/>
      <c r="B1374" s="122"/>
      <c r="C1374" s="122"/>
      <c r="D1374" s="122"/>
      <c r="E1374" s="122"/>
      <c r="F1374" s="122"/>
      <c r="G1374" s="122"/>
      <c r="H1374" s="122"/>
      <c r="I1374" s="122"/>
      <c r="J1374" s="122"/>
    </row>
    <row r="1375" customFormat="false" ht="15" hidden="false" customHeight="false" outlineLevel="0" collapsed="false">
      <c r="A1375" s="122"/>
      <c r="B1375" s="122"/>
      <c r="C1375" s="122"/>
      <c r="D1375" s="122"/>
      <c r="E1375" s="122"/>
      <c r="F1375" s="122"/>
      <c r="G1375" s="122"/>
      <c r="H1375" s="122"/>
      <c r="I1375" s="122"/>
      <c r="J1375" s="122"/>
    </row>
    <row r="1376" customFormat="false" ht="15" hidden="false" customHeight="false" outlineLevel="0" collapsed="false">
      <c r="A1376" s="122"/>
      <c r="B1376" s="122"/>
      <c r="C1376" s="122"/>
      <c r="D1376" s="122"/>
      <c r="E1376" s="122"/>
      <c r="F1376" s="122"/>
      <c r="G1376" s="122"/>
      <c r="H1376" s="122"/>
      <c r="I1376" s="122"/>
      <c r="J1376" s="122"/>
    </row>
    <row r="1377" customFormat="false" ht="15" hidden="false" customHeight="false" outlineLevel="0" collapsed="false">
      <c r="A1377" s="122"/>
      <c r="B1377" s="122"/>
      <c r="C1377" s="122"/>
      <c r="D1377" s="122"/>
      <c r="E1377" s="122"/>
      <c r="F1377" s="122"/>
      <c r="G1377" s="122"/>
      <c r="H1377" s="122"/>
      <c r="I1377" s="122"/>
      <c r="J1377" s="122"/>
    </row>
    <row r="1378" customFormat="false" ht="15" hidden="false" customHeight="false" outlineLevel="0" collapsed="false">
      <c r="A1378" s="122"/>
      <c r="B1378" s="122"/>
      <c r="C1378" s="122"/>
      <c r="D1378" s="122"/>
      <c r="E1378" s="122"/>
      <c r="F1378" s="122"/>
      <c r="G1378" s="122"/>
      <c r="H1378" s="122"/>
      <c r="I1378" s="122"/>
      <c r="J1378" s="122"/>
    </row>
    <row r="1379" customFormat="false" ht="15" hidden="false" customHeight="false" outlineLevel="0" collapsed="false">
      <c r="A1379" s="122"/>
      <c r="B1379" s="122"/>
      <c r="C1379" s="122"/>
      <c r="D1379" s="122"/>
      <c r="E1379" s="122"/>
      <c r="F1379" s="122"/>
      <c r="G1379" s="122"/>
      <c r="H1379" s="122"/>
      <c r="I1379" s="122"/>
      <c r="J1379" s="122"/>
    </row>
    <row r="1380" customFormat="false" ht="15" hidden="false" customHeight="false" outlineLevel="0" collapsed="false">
      <c r="A1380" s="122"/>
      <c r="B1380" s="122"/>
      <c r="C1380" s="122"/>
      <c r="D1380" s="122"/>
      <c r="E1380" s="122"/>
      <c r="F1380" s="122"/>
      <c r="G1380" s="122"/>
      <c r="H1380" s="122"/>
      <c r="I1380" s="122"/>
      <c r="J1380" s="122"/>
    </row>
    <row r="1381" customFormat="false" ht="15" hidden="false" customHeight="false" outlineLevel="0" collapsed="false">
      <c r="A1381" s="122"/>
      <c r="B1381" s="122"/>
      <c r="C1381" s="122"/>
      <c r="D1381" s="122"/>
      <c r="E1381" s="122"/>
      <c r="F1381" s="122"/>
      <c r="G1381" s="122"/>
      <c r="H1381" s="122"/>
      <c r="I1381" s="122"/>
      <c r="J1381" s="122"/>
    </row>
    <row r="1382" customFormat="false" ht="15" hidden="false" customHeight="false" outlineLevel="0" collapsed="false">
      <c r="A1382" s="122"/>
      <c r="B1382" s="122"/>
      <c r="C1382" s="122"/>
      <c r="D1382" s="122"/>
      <c r="E1382" s="122"/>
      <c r="F1382" s="122"/>
      <c r="G1382" s="122"/>
      <c r="H1382" s="122"/>
      <c r="I1382" s="122"/>
      <c r="J1382" s="122"/>
    </row>
    <row r="1383" customFormat="false" ht="15" hidden="false" customHeight="false" outlineLevel="0" collapsed="false">
      <c r="A1383" s="122"/>
      <c r="B1383" s="122"/>
      <c r="C1383" s="122"/>
      <c r="D1383" s="122"/>
      <c r="E1383" s="122"/>
      <c r="F1383" s="122"/>
      <c r="G1383" s="122"/>
      <c r="H1383" s="122"/>
      <c r="I1383" s="122"/>
      <c r="J1383" s="122"/>
    </row>
    <row r="1384" customFormat="false" ht="15" hidden="false" customHeight="false" outlineLevel="0" collapsed="false">
      <c r="A1384" s="122"/>
      <c r="B1384" s="122"/>
      <c r="C1384" s="122"/>
      <c r="D1384" s="122"/>
      <c r="E1384" s="122"/>
      <c r="F1384" s="122"/>
      <c r="G1384" s="122"/>
      <c r="H1384" s="122"/>
      <c r="I1384" s="122"/>
      <c r="J1384" s="122"/>
    </row>
    <row r="1385" customFormat="false" ht="15" hidden="false" customHeight="false" outlineLevel="0" collapsed="false">
      <c r="A1385" s="122"/>
      <c r="B1385" s="122"/>
      <c r="C1385" s="122"/>
      <c r="D1385" s="122"/>
      <c r="E1385" s="122"/>
      <c r="F1385" s="122"/>
      <c r="G1385" s="122"/>
      <c r="H1385" s="122"/>
      <c r="I1385" s="122"/>
      <c r="J1385" s="122"/>
    </row>
    <row r="1386" customFormat="false" ht="15" hidden="false" customHeight="false" outlineLevel="0" collapsed="false">
      <c r="A1386" s="122"/>
      <c r="B1386" s="122"/>
      <c r="C1386" s="122"/>
      <c r="D1386" s="122"/>
      <c r="E1386" s="122"/>
      <c r="F1386" s="122"/>
      <c r="G1386" s="122"/>
      <c r="H1386" s="122"/>
      <c r="I1386" s="122"/>
      <c r="J1386" s="122"/>
    </row>
    <row r="1387" customFormat="false" ht="15" hidden="false" customHeight="false" outlineLevel="0" collapsed="false">
      <c r="A1387" s="122"/>
      <c r="B1387" s="122"/>
      <c r="C1387" s="122"/>
      <c r="D1387" s="122"/>
      <c r="E1387" s="122"/>
      <c r="F1387" s="122"/>
      <c r="G1387" s="122"/>
      <c r="H1387" s="122"/>
      <c r="I1387" s="122"/>
      <c r="J1387" s="122"/>
    </row>
    <row r="1388" customFormat="false" ht="15" hidden="false" customHeight="false" outlineLevel="0" collapsed="false">
      <c r="A1388" s="122"/>
      <c r="B1388" s="122"/>
      <c r="C1388" s="122"/>
      <c r="D1388" s="122"/>
      <c r="E1388" s="122"/>
      <c r="F1388" s="122"/>
      <c r="G1388" s="122"/>
      <c r="H1388" s="122"/>
      <c r="I1388" s="122"/>
      <c r="J1388" s="122"/>
    </row>
    <row r="1389" customFormat="false" ht="15" hidden="false" customHeight="false" outlineLevel="0" collapsed="false">
      <c r="A1389" s="122"/>
      <c r="B1389" s="122"/>
      <c r="C1389" s="122"/>
      <c r="D1389" s="122"/>
      <c r="E1389" s="122"/>
      <c r="F1389" s="122"/>
      <c r="G1389" s="122"/>
      <c r="H1389" s="122"/>
      <c r="I1389" s="122"/>
      <c r="J1389" s="122"/>
    </row>
    <row r="1390" customFormat="false" ht="15" hidden="false" customHeight="false" outlineLevel="0" collapsed="false">
      <c r="A1390" s="122"/>
      <c r="B1390" s="122"/>
      <c r="C1390" s="122"/>
      <c r="D1390" s="122"/>
      <c r="E1390" s="122"/>
      <c r="F1390" s="122"/>
      <c r="G1390" s="122"/>
      <c r="H1390" s="122"/>
      <c r="I1390" s="122"/>
      <c r="J1390" s="122"/>
    </row>
    <row r="1391" customFormat="false" ht="15" hidden="false" customHeight="false" outlineLevel="0" collapsed="false">
      <c r="A1391" s="122"/>
      <c r="B1391" s="122"/>
      <c r="C1391" s="122"/>
      <c r="D1391" s="122"/>
      <c r="E1391" s="122"/>
      <c r="F1391" s="122"/>
      <c r="G1391" s="122"/>
      <c r="H1391" s="122"/>
      <c r="I1391" s="122"/>
      <c r="J1391" s="122"/>
    </row>
    <row r="1392" customFormat="false" ht="15" hidden="false" customHeight="false" outlineLevel="0" collapsed="false">
      <c r="A1392" s="122"/>
      <c r="B1392" s="122"/>
      <c r="C1392" s="122"/>
      <c r="D1392" s="122"/>
      <c r="E1392" s="122"/>
      <c r="F1392" s="122"/>
      <c r="G1392" s="122"/>
      <c r="H1392" s="122"/>
      <c r="I1392" s="122"/>
      <c r="J1392" s="122"/>
    </row>
    <row r="1393" customFormat="false" ht="15" hidden="false" customHeight="false" outlineLevel="0" collapsed="false">
      <c r="A1393" s="122"/>
      <c r="B1393" s="122"/>
      <c r="C1393" s="122"/>
      <c r="D1393" s="122"/>
      <c r="E1393" s="122"/>
      <c r="F1393" s="122"/>
      <c r="G1393" s="122"/>
      <c r="H1393" s="122"/>
      <c r="I1393" s="122"/>
      <c r="J1393" s="122"/>
    </row>
    <row r="1394" customFormat="false" ht="15" hidden="false" customHeight="false" outlineLevel="0" collapsed="false">
      <c r="A1394" s="122"/>
      <c r="B1394" s="122"/>
      <c r="C1394" s="122"/>
      <c r="D1394" s="122"/>
      <c r="E1394" s="122"/>
      <c r="F1394" s="122"/>
      <c r="G1394" s="122"/>
      <c r="H1394" s="122"/>
      <c r="I1394" s="122"/>
      <c r="J1394" s="122"/>
    </row>
    <row r="1395" customFormat="false" ht="15" hidden="false" customHeight="false" outlineLevel="0" collapsed="false">
      <c r="A1395" s="122"/>
      <c r="B1395" s="122"/>
      <c r="C1395" s="122"/>
      <c r="D1395" s="122"/>
      <c r="E1395" s="122"/>
      <c r="F1395" s="122"/>
      <c r="G1395" s="122"/>
      <c r="H1395" s="122"/>
      <c r="I1395" s="122"/>
      <c r="J1395" s="122"/>
    </row>
    <row r="1396" customFormat="false" ht="15" hidden="false" customHeight="false" outlineLevel="0" collapsed="false">
      <c r="A1396" s="122"/>
      <c r="B1396" s="122"/>
      <c r="C1396" s="122"/>
      <c r="D1396" s="122"/>
      <c r="E1396" s="122"/>
      <c r="F1396" s="122"/>
      <c r="G1396" s="122"/>
      <c r="H1396" s="122"/>
      <c r="I1396" s="122"/>
      <c r="J1396" s="122"/>
    </row>
    <row r="1397" customFormat="false" ht="15" hidden="false" customHeight="false" outlineLevel="0" collapsed="false">
      <c r="A1397" s="122"/>
      <c r="B1397" s="122"/>
      <c r="C1397" s="122"/>
      <c r="D1397" s="122"/>
      <c r="E1397" s="122"/>
      <c r="F1397" s="122"/>
      <c r="G1397" s="122"/>
      <c r="H1397" s="122"/>
      <c r="I1397" s="122"/>
      <c r="J1397" s="122"/>
    </row>
    <row r="1398" customFormat="false" ht="15" hidden="false" customHeight="false" outlineLevel="0" collapsed="false">
      <c r="A1398" s="122"/>
      <c r="B1398" s="122"/>
      <c r="C1398" s="122"/>
      <c r="D1398" s="122"/>
      <c r="E1398" s="122"/>
      <c r="F1398" s="122"/>
      <c r="G1398" s="122"/>
      <c r="H1398" s="122"/>
      <c r="I1398" s="122"/>
      <c r="J1398" s="122"/>
    </row>
    <row r="1399" customFormat="false" ht="15" hidden="false" customHeight="false" outlineLevel="0" collapsed="false">
      <c r="A1399" s="122"/>
      <c r="B1399" s="122"/>
      <c r="C1399" s="122"/>
      <c r="D1399" s="122"/>
      <c r="E1399" s="122"/>
      <c r="F1399" s="122"/>
      <c r="G1399" s="122"/>
      <c r="H1399" s="122"/>
      <c r="I1399" s="122"/>
      <c r="J1399" s="122"/>
    </row>
    <row r="1400" customFormat="false" ht="15" hidden="false" customHeight="false" outlineLevel="0" collapsed="false">
      <c r="A1400" s="122"/>
      <c r="B1400" s="122"/>
      <c r="C1400" s="122"/>
      <c r="D1400" s="122"/>
      <c r="E1400" s="122"/>
      <c r="F1400" s="122"/>
      <c r="G1400" s="122"/>
      <c r="H1400" s="122"/>
      <c r="I1400" s="122"/>
      <c r="J1400" s="122"/>
    </row>
    <row r="1401" customFormat="false" ht="15" hidden="false" customHeight="false" outlineLevel="0" collapsed="false">
      <c r="A1401" s="122"/>
      <c r="B1401" s="122"/>
      <c r="C1401" s="122"/>
      <c r="D1401" s="122"/>
      <c r="E1401" s="122"/>
      <c r="F1401" s="122"/>
      <c r="G1401" s="122"/>
      <c r="H1401" s="122"/>
      <c r="I1401" s="122"/>
      <c r="J1401" s="122"/>
    </row>
    <row r="1402" customFormat="false" ht="15" hidden="false" customHeight="false" outlineLevel="0" collapsed="false">
      <c r="A1402" s="122"/>
      <c r="B1402" s="122"/>
      <c r="C1402" s="122"/>
      <c r="D1402" s="122"/>
      <c r="E1402" s="122"/>
      <c r="F1402" s="122"/>
      <c r="G1402" s="122"/>
      <c r="H1402" s="122"/>
      <c r="I1402" s="122"/>
      <c r="J1402" s="122"/>
    </row>
    <row r="1403" customFormat="false" ht="15" hidden="false" customHeight="false" outlineLevel="0" collapsed="false">
      <c r="A1403" s="122"/>
      <c r="B1403" s="122"/>
      <c r="C1403" s="122"/>
      <c r="D1403" s="122"/>
      <c r="E1403" s="122"/>
      <c r="F1403" s="122"/>
      <c r="G1403" s="122"/>
      <c r="H1403" s="122"/>
      <c r="I1403" s="122"/>
      <c r="J1403" s="122"/>
    </row>
    <row r="1404" customFormat="false" ht="15" hidden="false" customHeight="false" outlineLevel="0" collapsed="false">
      <c r="A1404" s="122"/>
      <c r="B1404" s="122"/>
      <c r="C1404" s="122"/>
      <c r="D1404" s="122"/>
      <c r="E1404" s="122"/>
      <c r="F1404" s="122"/>
      <c r="G1404" s="122"/>
      <c r="H1404" s="122"/>
      <c r="I1404" s="122"/>
      <c r="J1404" s="122"/>
    </row>
    <row r="1405" customFormat="false" ht="15" hidden="false" customHeight="false" outlineLevel="0" collapsed="false">
      <c r="A1405" s="122"/>
      <c r="B1405" s="122"/>
      <c r="C1405" s="122"/>
      <c r="D1405" s="122"/>
      <c r="E1405" s="122"/>
      <c r="F1405" s="122"/>
      <c r="G1405" s="122"/>
      <c r="H1405" s="122"/>
      <c r="I1405" s="122"/>
      <c r="J1405" s="122"/>
    </row>
    <row r="1406" customFormat="false" ht="15" hidden="false" customHeight="false" outlineLevel="0" collapsed="false">
      <c r="A1406" s="122"/>
      <c r="B1406" s="122"/>
      <c r="C1406" s="122"/>
      <c r="D1406" s="122"/>
      <c r="E1406" s="122"/>
      <c r="F1406" s="122"/>
      <c r="G1406" s="122"/>
      <c r="H1406" s="122"/>
      <c r="I1406" s="122"/>
      <c r="J1406" s="122"/>
    </row>
    <row r="1407" customFormat="false" ht="15" hidden="false" customHeight="false" outlineLevel="0" collapsed="false">
      <c r="A1407" s="122"/>
      <c r="B1407" s="122"/>
      <c r="C1407" s="122"/>
      <c r="D1407" s="122"/>
      <c r="E1407" s="122"/>
      <c r="F1407" s="122"/>
      <c r="G1407" s="122"/>
      <c r="H1407" s="122"/>
      <c r="I1407" s="122"/>
      <c r="J1407" s="122"/>
    </row>
    <row r="1408" customFormat="false" ht="15" hidden="false" customHeight="false" outlineLevel="0" collapsed="false">
      <c r="A1408" s="122"/>
      <c r="B1408" s="122"/>
      <c r="C1408" s="122"/>
      <c r="D1408" s="122"/>
      <c r="E1408" s="122"/>
      <c r="F1408" s="122"/>
      <c r="G1408" s="122"/>
      <c r="H1408" s="122"/>
      <c r="I1408" s="122"/>
      <c r="J1408" s="122"/>
    </row>
    <row r="1409" customFormat="false" ht="15" hidden="false" customHeight="false" outlineLevel="0" collapsed="false">
      <c r="A1409" s="122"/>
      <c r="B1409" s="122"/>
      <c r="C1409" s="122"/>
      <c r="D1409" s="122"/>
      <c r="E1409" s="122"/>
      <c r="F1409" s="122"/>
      <c r="G1409" s="122"/>
      <c r="H1409" s="122"/>
      <c r="I1409" s="122"/>
      <c r="J1409" s="122"/>
    </row>
    <row r="1410" customFormat="false" ht="15" hidden="false" customHeight="false" outlineLevel="0" collapsed="false">
      <c r="A1410" s="122"/>
      <c r="B1410" s="122"/>
      <c r="C1410" s="122"/>
      <c r="D1410" s="122"/>
      <c r="E1410" s="122"/>
      <c r="F1410" s="122"/>
      <c r="G1410" s="122"/>
      <c r="H1410" s="122"/>
      <c r="I1410" s="122"/>
      <c r="J1410" s="122"/>
    </row>
    <row r="1411" customFormat="false" ht="15" hidden="false" customHeight="false" outlineLevel="0" collapsed="false">
      <c r="A1411" s="122"/>
      <c r="B1411" s="122"/>
      <c r="C1411" s="122"/>
      <c r="D1411" s="122"/>
      <c r="E1411" s="122"/>
      <c r="F1411" s="122"/>
      <c r="G1411" s="122"/>
      <c r="H1411" s="122"/>
      <c r="I1411" s="122"/>
      <c r="J1411" s="122"/>
    </row>
    <row r="1412" customFormat="false" ht="15" hidden="false" customHeight="false" outlineLevel="0" collapsed="false">
      <c r="A1412" s="122"/>
      <c r="B1412" s="122"/>
      <c r="C1412" s="122"/>
      <c r="D1412" s="122"/>
      <c r="E1412" s="122"/>
      <c r="F1412" s="122"/>
      <c r="G1412" s="122"/>
      <c r="H1412" s="122"/>
      <c r="I1412" s="122"/>
      <c r="J1412" s="122"/>
    </row>
    <row r="1413" customFormat="false" ht="15" hidden="false" customHeight="false" outlineLevel="0" collapsed="false">
      <c r="A1413" s="122"/>
      <c r="B1413" s="122"/>
      <c r="C1413" s="122"/>
      <c r="D1413" s="122"/>
      <c r="E1413" s="122"/>
      <c r="F1413" s="122"/>
      <c r="G1413" s="122"/>
      <c r="H1413" s="122"/>
      <c r="I1413" s="122"/>
      <c r="J1413" s="122"/>
    </row>
    <row r="1414" customFormat="false" ht="15" hidden="false" customHeight="false" outlineLevel="0" collapsed="false">
      <c r="A1414" s="122"/>
      <c r="B1414" s="122"/>
      <c r="C1414" s="122"/>
      <c r="D1414" s="122"/>
      <c r="E1414" s="122"/>
      <c r="F1414" s="122"/>
      <c r="G1414" s="122"/>
      <c r="H1414" s="122"/>
      <c r="I1414" s="122"/>
      <c r="J1414" s="122"/>
    </row>
    <row r="1415" customFormat="false" ht="15" hidden="false" customHeight="false" outlineLevel="0" collapsed="false">
      <c r="A1415" s="122"/>
      <c r="B1415" s="122"/>
      <c r="C1415" s="122"/>
      <c r="D1415" s="122"/>
      <c r="E1415" s="122"/>
      <c r="F1415" s="122"/>
      <c r="G1415" s="122"/>
      <c r="H1415" s="122"/>
      <c r="I1415" s="122"/>
      <c r="J1415" s="122"/>
    </row>
    <row r="1416" customFormat="false" ht="15" hidden="false" customHeight="false" outlineLevel="0" collapsed="false">
      <c r="A1416" s="122"/>
      <c r="B1416" s="122"/>
      <c r="C1416" s="122"/>
      <c r="D1416" s="122"/>
      <c r="E1416" s="122"/>
      <c r="F1416" s="122"/>
      <c r="G1416" s="122"/>
      <c r="H1416" s="122"/>
      <c r="I1416" s="122"/>
      <c r="J1416" s="122"/>
    </row>
    <row r="1417" customFormat="false" ht="15" hidden="false" customHeight="false" outlineLevel="0" collapsed="false">
      <c r="A1417" s="122"/>
      <c r="B1417" s="122"/>
      <c r="C1417" s="122"/>
      <c r="D1417" s="122"/>
      <c r="E1417" s="122"/>
      <c r="F1417" s="122"/>
      <c r="G1417" s="122"/>
      <c r="H1417" s="122"/>
      <c r="I1417" s="122"/>
      <c r="J1417" s="122"/>
    </row>
    <row r="1418" customFormat="false" ht="15" hidden="false" customHeight="false" outlineLevel="0" collapsed="false">
      <c r="A1418" s="122"/>
      <c r="B1418" s="122"/>
      <c r="C1418" s="122"/>
      <c r="D1418" s="122"/>
      <c r="E1418" s="122"/>
      <c r="F1418" s="122"/>
      <c r="G1418" s="122"/>
      <c r="H1418" s="122"/>
      <c r="I1418" s="122"/>
      <c r="J1418" s="122"/>
    </row>
    <row r="1419" customFormat="false" ht="15" hidden="false" customHeight="false" outlineLevel="0" collapsed="false">
      <c r="A1419" s="122"/>
      <c r="B1419" s="122"/>
      <c r="C1419" s="122"/>
      <c r="D1419" s="122"/>
      <c r="E1419" s="122"/>
      <c r="F1419" s="122"/>
      <c r="G1419" s="122"/>
      <c r="H1419" s="122"/>
      <c r="I1419" s="122"/>
      <c r="J1419" s="122"/>
    </row>
    <row r="1420" customFormat="false" ht="15" hidden="false" customHeight="false" outlineLevel="0" collapsed="false">
      <c r="A1420" s="122"/>
      <c r="B1420" s="122"/>
      <c r="C1420" s="122"/>
      <c r="D1420" s="122"/>
      <c r="E1420" s="122"/>
      <c r="F1420" s="122"/>
      <c r="G1420" s="122"/>
      <c r="H1420" s="122"/>
      <c r="I1420" s="122"/>
      <c r="J1420" s="122"/>
    </row>
    <row r="1421" customFormat="false" ht="15" hidden="false" customHeight="false" outlineLevel="0" collapsed="false">
      <c r="A1421" s="122"/>
      <c r="B1421" s="122"/>
      <c r="C1421" s="122"/>
      <c r="D1421" s="122"/>
      <c r="E1421" s="122"/>
      <c r="F1421" s="122"/>
      <c r="G1421" s="122"/>
      <c r="H1421" s="122"/>
      <c r="I1421" s="122"/>
      <c r="J1421" s="122"/>
    </row>
    <row r="1422" customFormat="false" ht="15" hidden="false" customHeight="false" outlineLevel="0" collapsed="false">
      <c r="A1422" s="122"/>
      <c r="B1422" s="122"/>
      <c r="C1422" s="122"/>
      <c r="D1422" s="122"/>
      <c r="E1422" s="122"/>
      <c r="F1422" s="122"/>
      <c r="G1422" s="122"/>
      <c r="H1422" s="122"/>
      <c r="I1422" s="122"/>
      <c r="J1422" s="122"/>
    </row>
    <row r="1423" customFormat="false" ht="15" hidden="false" customHeight="false" outlineLevel="0" collapsed="false">
      <c r="A1423" s="122"/>
      <c r="B1423" s="122"/>
      <c r="C1423" s="122"/>
      <c r="D1423" s="122"/>
      <c r="E1423" s="122"/>
      <c r="F1423" s="122"/>
      <c r="G1423" s="122"/>
      <c r="H1423" s="122"/>
      <c r="I1423" s="122"/>
      <c r="J1423" s="122"/>
    </row>
    <row r="1424" customFormat="false" ht="15" hidden="false" customHeight="false" outlineLevel="0" collapsed="false">
      <c r="A1424" s="122"/>
      <c r="B1424" s="123"/>
      <c r="C1424" s="123"/>
      <c r="D1424" s="123"/>
      <c r="E1424" s="123"/>
      <c r="F1424" s="123"/>
      <c r="G1424" s="123"/>
      <c r="H1424" s="123"/>
      <c r="I1424" s="123"/>
      <c r="J1424" s="123"/>
    </row>
    <row r="1425" customFormat="false" ht="12.75" hidden="false" customHeight="false" outlineLevel="0" collapsed="false">
      <c r="A1425" s="123"/>
      <c r="B1425" s="123"/>
      <c r="C1425" s="123"/>
      <c r="D1425" s="123"/>
      <c r="E1425" s="123"/>
      <c r="F1425" s="123"/>
      <c r="G1425" s="123"/>
      <c r="H1425" s="123"/>
      <c r="I1425" s="123"/>
      <c r="J1425" s="123"/>
    </row>
    <row r="1426" customFormat="false" ht="12.75" hidden="false" customHeight="false" outlineLevel="0" collapsed="false">
      <c r="A1426" s="123"/>
      <c r="B1426" s="123"/>
      <c r="C1426" s="123"/>
      <c r="D1426" s="123"/>
      <c r="E1426" s="123"/>
      <c r="F1426" s="123"/>
      <c r="G1426" s="123"/>
      <c r="H1426" s="123"/>
      <c r="I1426" s="123"/>
      <c r="J1426" s="123"/>
    </row>
    <row r="1427" customFormat="false" ht="12.75" hidden="false" customHeight="false" outlineLevel="0" collapsed="false">
      <c r="A1427" s="123"/>
      <c r="B1427" s="123"/>
      <c r="C1427" s="123"/>
      <c r="D1427" s="123"/>
      <c r="E1427" s="123"/>
      <c r="F1427" s="123"/>
      <c r="G1427" s="123"/>
      <c r="H1427" s="123"/>
      <c r="I1427" s="123"/>
      <c r="J1427" s="123"/>
    </row>
    <row r="1428" customFormat="false" ht="12.75" hidden="false" customHeight="false" outlineLevel="0" collapsed="false">
      <c r="A1428" s="123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16:20:11Z</dcterms:created>
  <dc:creator>XXX</dc:creator>
  <dc:description/>
  <dc:language>en-US</dc:language>
  <cp:lastModifiedBy>user</cp:lastModifiedBy>
  <cp:lastPrinted>2009-03-18T07:21:20Z</cp:lastPrinted>
  <dcterms:modified xsi:type="dcterms:W3CDTF">2009-03-18T07:22:55Z</dcterms:modified>
  <cp:revision>0</cp:revision>
  <dc:subject/>
  <dc:title/>
</cp:coreProperties>
</file>