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Załącznik Nr 4 do Uchwały Nr II/10/2014</t>
  </si>
  <si>
    <t xml:space="preserve">Rady Miejskiej w Młynarach z dnia 19 grudnia 2014 roku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1.</t>
  </si>
  <si>
    <t xml:space="preserve">Wydatki majątkowe (1.1+1.2+1.3),r-m:</t>
  </si>
  <si>
    <t xml:space="preserve">x</t>
  </si>
  <si>
    <t xml:space="preserve">1.1</t>
  </si>
  <si>
    <t xml:space="preserve">Program:</t>
  </si>
  <si>
    <t xml:space="preserve">                                                                       Program Rozwoju Obszarów Wiejskich 2007 - 2013</t>
  </si>
  <si>
    <t xml:space="preserve">Priorytet:</t>
  </si>
  <si>
    <t xml:space="preserve">                                                                                                                           Oś 3: Jakość życia na obszarach wiejskich i różnicowanie gospodarki wiejskiej</t>
  </si>
  <si>
    <t xml:space="preserve">Działanie:</t>
  </si>
  <si>
    <t xml:space="preserve">321: Podstawowe usługi dla gospodarki i ludności wiejskiej</t>
  </si>
  <si>
    <t xml:space="preserve">Nazwa projektu:</t>
  </si>
  <si>
    <t xml:space="preserve">Budowa wodociągu w gminie Młynary wraz z modernizacją SUW Karszewo oraz rozbudowa kanalizacji w Młynarach (2008-2014)</t>
  </si>
  <si>
    <t xml:space="preserve">Razem wydatki:</t>
  </si>
  <si>
    <t xml:space="preserve">010-01010-6058,6059</t>
  </si>
  <si>
    <t xml:space="preserve">z tego: 2014 r.</t>
  </si>
  <si>
    <t xml:space="preserve">1.2</t>
  </si>
  <si>
    <t xml:space="preserve">   Oś. 4 LEADER</t>
  </si>
  <si>
    <t xml:space="preserve">413. Wdrażanie lokalnych strategii rozwoju dla małych projektów, operacje które nie odpowiadają warunkom przyznanie pomocy w ramach działania osi 3 ale przyczyniają się do osiągnięcia celów tej osi</t>
  </si>
  <si>
    <t xml:space="preserve">Siłownia zewnętrzna w Parku przy ul. 1 Maja w Mlynarach</t>
  </si>
  <si>
    <t xml:space="preserve">900-90004-6057,6059</t>
  </si>
  <si>
    <t xml:space="preserve">1.3</t>
  </si>
  <si>
    <t xml:space="preserve">    Oś. 4 LEADER</t>
  </si>
  <si>
    <t xml:space="preserve">413. Wdrażanie lokalnych strategii rozwoju</t>
  </si>
  <si>
    <t xml:space="preserve">Odtworzenie nawierzchni placu Rynku w Młynarach</t>
  </si>
  <si>
    <t xml:space="preserve">700-70005-6057,6059</t>
  </si>
  <si>
    <t xml:space="preserve">2.</t>
  </si>
  <si>
    <t xml:space="preserve">Wydatki bieżące (2.1+2.2) r-m:</t>
  </si>
  <si>
    <t xml:space="preserve">853-85395</t>
  </si>
  <si>
    <t xml:space="preserve">2.1</t>
  </si>
  <si>
    <t xml:space="preserve">Program Operacyjny Kapitał Ludzki</t>
  </si>
  <si>
    <t xml:space="preserve">VII. Promocja Integracji Społecznej</t>
  </si>
  <si>
    <t xml:space="preserve">Rozwój i upowszechnienie aktywnej integracji</t>
  </si>
  <si>
    <t xml:space="preserve">Aktywniej w życiu</t>
  </si>
  <si>
    <t xml:space="preserve">2.2</t>
  </si>
  <si>
    <t xml:space="preserve">IX. Rozwój wykształcenia i kompetencji w regionach</t>
  </si>
  <si>
    <t xml:space="preserve">9.1.2. Wyrównywanie szans edukacyjnych uczniów z grup o utrudnionym dostępie do edukacji oraz zmniejszenie różnic w jakości usług edukacyjnych</t>
  </si>
  <si>
    <t xml:space="preserve">Szkolny Ośrodek Kariery dla uczniów Gimnazjum w Młynarach </t>
  </si>
  <si>
    <t xml:space="preserve">OGÓŁEM (1+2)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3" t="s">
        <v>8</v>
      </c>
      <c r="G6" s="3"/>
      <c r="H6" s="3" t="s">
        <v>9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 t="s">
        <v>10</v>
      </c>
      <c r="G7" s="4" t="s">
        <v>11</v>
      </c>
      <c r="H7" s="3" t="s">
        <v>12</v>
      </c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3"/>
      <c r="C8" s="4"/>
      <c r="D8" s="4"/>
      <c r="E8" s="4"/>
      <c r="F8" s="4"/>
      <c r="G8" s="4"/>
      <c r="H8" s="4" t="s">
        <v>13</v>
      </c>
      <c r="I8" s="3" t="s">
        <v>14</v>
      </c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4"/>
      <c r="D9" s="4"/>
      <c r="E9" s="4"/>
      <c r="F9" s="4"/>
      <c r="G9" s="4"/>
      <c r="H9" s="4"/>
      <c r="I9" s="3" t="s">
        <v>15</v>
      </c>
      <c r="J9" s="3"/>
      <c r="K9" s="3"/>
      <c r="L9" s="3"/>
      <c r="M9" s="3" t="s">
        <v>16</v>
      </c>
      <c r="N9" s="3"/>
      <c r="O9" s="3"/>
      <c r="P9" s="3"/>
    </row>
    <row r="10" customFormat="false" ht="12.75" hidden="false" customHeight="true" outlineLevel="0" collapsed="false">
      <c r="A10" s="3"/>
      <c r="B10" s="3"/>
      <c r="C10" s="4"/>
      <c r="D10" s="4"/>
      <c r="E10" s="4"/>
      <c r="F10" s="4"/>
      <c r="G10" s="4"/>
      <c r="H10" s="4"/>
      <c r="I10" s="4" t="s">
        <v>17</v>
      </c>
      <c r="J10" s="3" t="s">
        <v>18</v>
      </c>
      <c r="K10" s="3"/>
      <c r="L10" s="3"/>
      <c r="M10" s="4" t="s">
        <v>19</v>
      </c>
      <c r="N10" s="4"/>
      <c r="O10" s="4"/>
      <c r="P10" s="4"/>
    </row>
    <row r="11" customFormat="false" ht="22.5" hidden="false" customHeight="fals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 t="s">
        <v>20</v>
      </c>
      <c r="K11" s="4" t="s">
        <v>21</v>
      </c>
      <c r="L11" s="4" t="s">
        <v>22</v>
      </c>
      <c r="M11" s="4"/>
      <c r="N11" s="4" t="s">
        <v>20</v>
      </c>
      <c r="O11" s="4" t="s">
        <v>21</v>
      </c>
      <c r="P11" s="4" t="s">
        <v>23</v>
      </c>
    </row>
    <row r="12" customFormat="false" ht="13.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5" t="n">
        <v>16</v>
      </c>
    </row>
    <row r="13" customFormat="false" ht="57" hidden="false" customHeight="false" outlineLevel="0" collapsed="false">
      <c r="A13" s="6" t="s">
        <v>24</v>
      </c>
      <c r="B13" s="7" t="s">
        <v>25</v>
      </c>
      <c r="C13" s="8" t="s">
        <v>26</v>
      </c>
      <c r="D13" s="9"/>
      <c r="E13" s="10" t="n">
        <f aca="false">E18+E24+E30</f>
        <v>4421397.34</v>
      </c>
      <c r="F13" s="10" t="n">
        <f aca="false">F18+F24+F30</f>
        <v>2792513.98</v>
      </c>
      <c r="G13" s="10" t="n">
        <f aca="false">G18+G24+G30</f>
        <v>1632883.36</v>
      </c>
      <c r="H13" s="10" t="n">
        <f aca="false">H18+H24+H30</f>
        <v>581500</v>
      </c>
      <c r="I13" s="10" t="n">
        <f aca="false">I18+I24+I30</f>
        <v>368968.64</v>
      </c>
      <c r="J13" s="11"/>
      <c r="K13" s="12"/>
      <c r="L13" s="11" t="n">
        <f aca="false">L18+L24+L30</f>
        <v>368968.64</v>
      </c>
      <c r="M13" s="10" t="n">
        <f aca="false">M18+M24+M30</f>
        <v>212531.36</v>
      </c>
      <c r="N13" s="10"/>
      <c r="O13" s="12"/>
      <c r="P13" s="13" t="n">
        <f aca="false">P18+P24+P30</f>
        <v>212531.36</v>
      </c>
    </row>
    <row r="14" customFormat="false" ht="12.75" hidden="false" customHeight="false" outlineLevel="0" collapsed="false">
      <c r="A14" s="14" t="s">
        <v>27</v>
      </c>
      <c r="B14" s="15" t="s">
        <v>28</v>
      </c>
      <c r="C14" s="16" t="s">
        <v>29</v>
      </c>
      <c r="D14" s="8"/>
      <c r="E14" s="8"/>
      <c r="F14" s="8"/>
      <c r="G14" s="8"/>
      <c r="H14" s="8"/>
      <c r="I14" s="17"/>
      <c r="J14" s="17"/>
      <c r="K14" s="17"/>
      <c r="L14" s="17"/>
      <c r="M14" s="17"/>
      <c r="N14" s="17"/>
      <c r="O14" s="17"/>
      <c r="P14" s="18"/>
    </row>
    <row r="15" customFormat="false" ht="12.75" hidden="false" customHeight="false" outlineLevel="0" collapsed="false">
      <c r="A15" s="19"/>
      <c r="B15" s="20" t="s">
        <v>30</v>
      </c>
      <c r="C15" s="16" t="s">
        <v>31</v>
      </c>
      <c r="D15" s="8"/>
      <c r="E15" s="8"/>
      <c r="F15" s="8"/>
      <c r="G15" s="8"/>
      <c r="H15" s="8"/>
      <c r="I15" s="21"/>
      <c r="J15" s="21"/>
      <c r="K15" s="21"/>
      <c r="L15" s="21"/>
      <c r="M15" s="21"/>
      <c r="N15" s="21"/>
      <c r="O15" s="21"/>
      <c r="P15" s="22"/>
    </row>
    <row r="16" customFormat="false" ht="12.75" hidden="false" customHeight="true" outlineLevel="0" collapsed="false">
      <c r="A16" s="19"/>
      <c r="B16" s="20" t="s">
        <v>32</v>
      </c>
      <c r="C16" s="23" t="s">
        <v>3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true" outlineLevel="0" collapsed="false">
      <c r="A17" s="19"/>
      <c r="B17" s="20" t="s">
        <v>34</v>
      </c>
      <c r="C17" s="23" t="s">
        <v>3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2.5" hidden="false" customHeight="false" outlineLevel="0" collapsed="false">
      <c r="A18" s="19"/>
      <c r="B18" s="24" t="s">
        <v>36</v>
      </c>
      <c r="C18" s="25"/>
      <c r="D18" s="26" t="s">
        <v>37</v>
      </c>
      <c r="E18" s="27" t="n">
        <v>4165397.34</v>
      </c>
      <c r="F18" s="27" t="n">
        <v>2620045.34</v>
      </c>
      <c r="G18" s="27" t="n">
        <v>1545352</v>
      </c>
      <c r="H18" s="27" t="n">
        <v>325500</v>
      </c>
      <c r="I18" s="27" t="n">
        <v>200500</v>
      </c>
      <c r="J18" s="28"/>
      <c r="K18" s="25"/>
      <c r="L18" s="28" t="n">
        <v>200500</v>
      </c>
      <c r="M18" s="27" t="n">
        <v>125000</v>
      </c>
      <c r="N18" s="27"/>
      <c r="O18" s="25"/>
      <c r="P18" s="27" t="n">
        <v>125000</v>
      </c>
    </row>
    <row r="19" customFormat="false" ht="12.75" hidden="false" customHeight="false" outlineLevel="0" collapsed="false">
      <c r="A19" s="19"/>
      <c r="B19" s="29" t="s">
        <v>38</v>
      </c>
      <c r="C19" s="30" t="s">
        <v>26</v>
      </c>
      <c r="D19" s="31"/>
      <c r="E19" s="32" t="n">
        <v>325500</v>
      </c>
      <c r="F19" s="33" t="n">
        <v>200500</v>
      </c>
      <c r="G19" s="33" t="n">
        <v>125000</v>
      </c>
      <c r="H19" s="34" t="n">
        <v>325500</v>
      </c>
      <c r="I19" s="34" t="n">
        <v>200500</v>
      </c>
      <c r="J19" s="34"/>
      <c r="K19" s="30"/>
      <c r="L19" s="34" t="n">
        <v>200500</v>
      </c>
      <c r="M19" s="35" t="n">
        <v>125000</v>
      </c>
      <c r="N19" s="36"/>
      <c r="O19" s="30"/>
      <c r="P19" s="35" t="n">
        <v>125000</v>
      </c>
    </row>
    <row r="20" customFormat="false" ht="12.75" hidden="false" customHeight="false" outlineLevel="0" collapsed="false">
      <c r="A20" s="14" t="s">
        <v>39</v>
      </c>
      <c r="B20" s="37" t="s">
        <v>28</v>
      </c>
      <c r="C20" s="16" t="s">
        <v>29</v>
      </c>
      <c r="D20" s="8"/>
      <c r="E20" s="8"/>
      <c r="F20" s="8"/>
      <c r="G20" s="8"/>
      <c r="H20" s="8"/>
      <c r="I20" s="17"/>
      <c r="J20" s="17"/>
      <c r="K20" s="17"/>
      <c r="L20" s="17"/>
      <c r="M20" s="17"/>
      <c r="N20" s="17"/>
      <c r="O20" s="17"/>
      <c r="P20" s="18"/>
    </row>
    <row r="21" customFormat="false" ht="12.75" hidden="false" customHeight="false" outlineLevel="0" collapsed="false">
      <c r="A21" s="19"/>
      <c r="B21" s="20" t="s">
        <v>30</v>
      </c>
      <c r="C21" s="16" t="s">
        <v>40</v>
      </c>
      <c r="D21" s="8"/>
      <c r="E21" s="8"/>
      <c r="F21" s="8"/>
      <c r="G21" s="8"/>
      <c r="H21" s="8"/>
      <c r="I21" s="21"/>
      <c r="J21" s="21"/>
      <c r="K21" s="21"/>
      <c r="L21" s="21"/>
      <c r="M21" s="21"/>
      <c r="N21" s="21"/>
      <c r="O21" s="21"/>
      <c r="P21" s="22"/>
    </row>
    <row r="22" customFormat="false" ht="12.75" hidden="false" customHeight="true" outlineLevel="0" collapsed="false">
      <c r="A22" s="19"/>
      <c r="B22" s="20" t="s">
        <v>32</v>
      </c>
      <c r="C22" s="23" t="s">
        <v>4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true" outlineLevel="0" collapsed="false">
      <c r="A23" s="19"/>
      <c r="B23" s="20" t="s">
        <v>34</v>
      </c>
      <c r="C23" s="23" t="s">
        <v>4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2.5" hidden="false" customHeight="false" outlineLevel="0" collapsed="false">
      <c r="A24" s="19"/>
      <c r="B24" s="24" t="s">
        <v>36</v>
      </c>
      <c r="C24" s="25"/>
      <c r="D24" s="31" t="s">
        <v>43</v>
      </c>
      <c r="E24" s="27" t="n">
        <v>36000</v>
      </c>
      <c r="F24" s="27" t="n">
        <v>14336.64</v>
      </c>
      <c r="G24" s="27" t="n">
        <v>21663.36</v>
      </c>
      <c r="H24" s="27" t="n">
        <v>36000</v>
      </c>
      <c r="I24" s="27" t="n">
        <v>14336.64</v>
      </c>
      <c r="J24" s="28"/>
      <c r="K24" s="25"/>
      <c r="L24" s="28" t="n">
        <v>14336.64</v>
      </c>
      <c r="M24" s="27" t="n">
        <v>21663.36</v>
      </c>
      <c r="N24" s="27"/>
      <c r="O24" s="25"/>
      <c r="P24" s="27" t="n">
        <f aca="false">P25</f>
        <v>21663.36</v>
      </c>
    </row>
    <row r="25" customFormat="false" ht="12.75" hidden="false" customHeight="false" outlineLevel="0" collapsed="false">
      <c r="A25" s="19"/>
      <c r="B25" s="29" t="s">
        <v>38</v>
      </c>
      <c r="C25" s="30"/>
      <c r="D25" s="30"/>
      <c r="E25" s="32" t="n">
        <v>36000</v>
      </c>
      <c r="F25" s="33" t="n">
        <v>14336.64</v>
      </c>
      <c r="G25" s="33" t="n">
        <v>21663.36</v>
      </c>
      <c r="H25" s="34" t="n">
        <v>36000</v>
      </c>
      <c r="I25" s="34" t="n">
        <v>14336.64</v>
      </c>
      <c r="J25" s="34"/>
      <c r="K25" s="30"/>
      <c r="L25" s="34" t="n">
        <v>14336.64</v>
      </c>
      <c r="M25" s="35" t="n">
        <v>21663.36</v>
      </c>
      <c r="N25" s="36"/>
      <c r="O25" s="30"/>
      <c r="P25" s="35" t="n">
        <v>21663.36</v>
      </c>
    </row>
    <row r="26" customFormat="false" ht="12.75" hidden="false" customHeight="false" outlineLevel="0" collapsed="false">
      <c r="A26" s="14" t="s">
        <v>44</v>
      </c>
      <c r="B26" s="37" t="s">
        <v>28</v>
      </c>
      <c r="C26" s="16" t="s">
        <v>29</v>
      </c>
      <c r="D26" s="8"/>
      <c r="E26" s="8"/>
      <c r="F26" s="8"/>
      <c r="G26" s="8"/>
      <c r="H26" s="8"/>
      <c r="I26" s="17"/>
      <c r="J26" s="17"/>
      <c r="K26" s="17"/>
      <c r="L26" s="17"/>
      <c r="M26" s="17"/>
      <c r="N26" s="17"/>
      <c r="O26" s="17"/>
      <c r="P26" s="18"/>
    </row>
    <row r="27" customFormat="false" ht="12.75" hidden="false" customHeight="false" outlineLevel="0" collapsed="false">
      <c r="A27" s="19"/>
      <c r="B27" s="20" t="s">
        <v>30</v>
      </c>
      <c r="C27" s="16" t="s">
        <v>45</v>
      </c>
      <c r="D27" s="8"/>
      <c r="E27" s="8"/>
      <c r="F27" s="8"/>
      <c r="G27" s="8"/>
      <c r="H27" s="8"/>
      <c r="I27" s="21"/>
      <c r="J27" s="21"/>
      <c r="K27" s="21"/>
      <c r="L27" s="21"/>
      <c r="M27" s="21"/>
      <c r="N27" s="21"/>
      <c r="O27" s="21"/>
      <c r="P27" s="22"/>
    </row>
    <row r="28" customFormat="false" ht="12.75" hidden="false" customHeight="true" outlineLevel="0" collapsed="false">
      <c r="A28" s="19"/>
      <c r="B28" s="20" t="s">
        <v>32</v>
      </c>
      <c r="C28" s="23" t="s">
        <v>46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true" outlineLevel="0" collapsed="false">
      <c r="A29" s="19"/>
      <c r="B29" s="20" t="s">
        <v>34</v>
      </c>
      <c r="C29" s="23" t="s">
        <v>47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22.5" hidden="false" customHeight="false" outlineLevel="0" collapsed="false">
      <c r="A30" s="19"/>
      <c r="B30" s="24" t="s">
        <v>36</v>
      </c>
      <c r="C30" s="25"/>
      <c r="D30" s="31" t="s">
        <v>48</v>
      </c>
      <c r="E30" s="27" t="n">
        <v>220000</v>
      </c>
      <c r="F30" s="27" t="n">
        <v>158132</v>
      </c>
      <c r="G30" s="27" t="n">
        <v>65868</v>
      </c>
      <c r="H30" s="27" t="n">
        <v>220000</v>
      </c>
      <c r="I30" s="27" t="n">
        <f aca="false">I31</f>
        <v>154132</v>
      </c>
      <c r="J30" s="28"/>
      <c r="K30" s="25"/>
      <c r="L30" s="28" t="n">
        <f aca="false">L31</f>
        <v>154132</v>
      </c>
      <c r="M30" s="27" t="n">
        <v>65868</v>
      </c>
      <c r="N30" s="27"/>
      <c r="O30" s="25"/>
      <c r="P30" s="27" t="n">
        <v>65868</v>
      </c>
    </row>
    <row r="31" customFormat="false" ht="13.5" hidden="false" customHeight="false" outlineLevel="0" collapsed="false">
      <c r="A31" s="19"/>
      <c r="B31" s="29" t="s">
        <v>38</v>
      </c>
      <c r="C31" s="30"/>
      <c r="D31" s="30"/>
      <c r="E31" s="32" t="n">
        <v>220000</v>
      </c>
      <c r="F31" s="33" t="n">
        <v>154132</v>
      </c>
      <c r="G31" s="33" t="n">
        <v>65868</v>
      </c>
      <c r="H31" s="34" t="n">
        <v>220000</v>
      </c>
      <c r="I31" s="34" t="n">
        <v>154132</v>
      </c>
      <c r="J31" s="34"/>
      <c r="K31" s="30"/>
      <c r="L31" s="34" t="n">
        <v>154132</v>
      </c>
      <c r="M31" s="35" t="n">
        <v>65868</v>
      </c>
      <c r="N31" s="36"/>
      <c r="O31" s="30"/>
      <c r="P31" s="35" t="n">
        <v>65868</v>
      </c>
    </row>
    <row r="32" customFormat="false" ht="45.75" hidden="false" customHeight="false" outlineLevel="0" collapsed="false">
      <c r="A32" s="38" t="s">
        <v>49</v>
      </c>
      <c r="B32" s="39" t="s">
        <v>50</v>
      </c>
      <c r="C32" s="40" t="s">
        <v>26</v>
      </c>
      <c r="D32" s="41" t="s">
        <v>51</v>
      </c>
      <c r="E32" s="42" t="n">
        <v>1397926.23</v>
      </c>
      <c r="F32" s="43" t="n">
        <v>199357.96</v>
      </c>
      <c r="G32" s="43" t="n">
        <v>1198568.27</v>
      </c>
      <c r="H32" s="44" t="n">
        <f aca="false">H37+H43</f>
        <v>427447.12</v>
      </c>
      <c r="I32" s="44" t="n">
        <f aca="false">I37+I43</f>
        <v>68617.24</v>
      </c>
      <c r="J32" s="44" t="n">
        <v>0</v>
      </c>
      <c r="K32" s="41" t="n">
        <v>0</v>
      </c>
      <c r="L32" s="44" t="n">
        <f aca="false">L37+L43</f>
        <v>68617.24</v>
      </c>
      <c r="M32" s="45" t="n">
        <f aca="false">M37+M43</f>
        <v>358829.88</v>
      </c>
      <c r="N32" s="46" t="n">
        <v>0</v>
      </c>
      <c r="O32" s="41" t="n">
        <v>0</v>
      </c>
      <c r="P32" s="45" t="n">
        <f aca="false">P37+P43</f>
        <v>358829.88</v>
      </c>
    </row>
    <row r="33" customFormat="false" ht="12.75" hidden="false" customHeight="false" outlineLevel="0" collapsed="false">
      <c r="A33" s="47" t="s">
        <v>52</v>
      </c>
      <c r="B33" s="48" t="s">
        <v>28</v>
      </c>
      <c r="C33" s="30" t="s">
        <v>5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A34" s="49"/>
      <c r="B34" s="50" t="s">
        <v>30</v>
      </c>
      <c r="C34" s="30" t="s">
        <v>54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A35" s="49"/>
      <c r="B35" s="50" t="s">
        <v>32</v>
      </c>
      <c r="C35" s="30" t="s">
        <v>55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2.75" hidden="false" customHeight="false" outlineLevel="0" collapsed="false">
      <c r="A36" s="47"/>
      <c r="B36" s="29" t="s">
        <v>34</v>
      </c>
      <c r="C36" s="51" t="s">
        <v>56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customFormat="false" ht="12.75" hidden="false" customHeight="false" outlineLevel="0" collapsed="false">
      <c r="A37" s="52"/>
      <c r="B37" s="53" t="s">
        <v>36</v>
      </c>
      <c r="C37" s="54"/>
      <c r="D37" s="55"/>
      <c r="E37" s="56" t="n">
        <v>949566.23</v>
      </c>
      <c r="F37" s="56" t="n">
        <v>132103.96</v>
      </c>
      <c r="G37" s="56" t="n">
        <v>817462.27</v>
      </c>
      <c r="H37" s="56" t="n">
        <f aca="false">H38</f>
        <v>183051.45</v>
      </c>
      <c r="I37" s="56" t="n">
        <f aca="false">I38</f>
        <v>27457.89</v>
      </c>
      <c r="J37" s="56"/>
      <c r="K37" s="56"/>
      <c r="L37" s="56" t="n">
        <f aca="false">L38</f>
        <v>27457.89</v>
      </c>
      <c r="M37" s="56" t="n">
        <f aca="false">M38</f>
        <v>155593.56</v>
      </c>
      <c r="N37" s="56"/>
      <c r="O37" s="56"/>
      <c r="P37" s="56" t="n">
        <f aca="false">P38</f>
        <v>155593.56</v>
      </c>
    </row>
    <row r="38" customFormat="false" ht="12.75" hidden="false" customHeight="false" outlineLevel="0" collapsed="false">
      <c r="A38" s="57"/>
      <c r="B38" s="58" t="s">
        <v>38</v>
      </c>
      <c r="C38" s="59"/>
      <c r="D38" s="59"/>
      <c r="E38" s="60" t="n">
        <v>183051.45</v>
      </c>
      <c r="F38" s="61" t="n">
        <v>27457.89</v>
      </c>
      <c r="G38" s="61" t="n">
        <v>155593.56</v>
      </c>
      <c r="H38" s="60" t="n">
        <v>183051.45</v>
      </c>
      <c r="I38" s="62" t="n">
        <v>27457.89</v>
      </c>
      <c r="J38" s="60"/>
      <c r="K38" s="60"/>
      <c r="L38" s="62" t="n">
        <v>27457.89</v>
      </c>
      <c r="M38" s="60" t="n">
        <v>155593.56</v>
      </c>
      <c r="N38" s="60"/>
      <c r="O38" s="60"/>
      <c r="P38" s="60" t="n">
        <v>155593.56</v>
      </c>
    </row>
    <row r="39" customFormat="false" ht="12.75" hidden="false" customHeight="false" outlineLevel="0" collapsed="false">
      <c r="A39" s="63" t="s">
        <v>57</v>
      </c>
      <c r="B39" s="58" t="s">
        <v>28</v>
      </c>
      <c r="C39" s="64" t="s">
        <v>53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2.75" hidden="false" customHeight="false" outlineLevel="0" collapsed="false">
      <c r="A40" s="57"/>
      <c r="B40" s="58" t="s">
        <v>30</v>
      </c>
      <c r="C40" s="64" t="s">
        <v>58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false" outlineLevel="0" collapsed="false">
      <c r="A41" s="57"/>
      <c r="B41" s="58" t="s">
        <v>32</v>
      </c>
      <c r="C41" s="64" t="s">
        <v>59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A42" s="57"/>
      <c r="B42" s="58" t="s">
        <v>34</v>
      </c>
      <c r="C42" s="64" t="s">
        <v>6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.75" hidden="false" customHeight="false" outlineLevel="0" collapsed="false">
      <c r="A43" s="65"/>
      <c r="B43" s="24" t="s">
        <v>36</v>
      </c>
      <c r="C43" s="66"/>
      <c r="D43" s="66"/>
      <c r="E43" s="56" t="n">
        <v>448360</v>
      </c>
      <c r="F43" s="56" t="n">
        <v>67254</v>
      </c>
      <c r="G43" s="56" t="n">
        <v>381106</v>
      </c>
      <c r="H43" s="56" t="n">
        <f aca="false">H44</f>
        <v>244395.67</v>
      </c>
      <c r="I43" s="56" t="n">
        <f aca="false">I44</f>
        <v>41159.35</v>
      </c>
      <c r="J43" s="66"/>
      <c r="K43" s="66"/>
      <c r="L43" s="67" t="n">
        <f aca="false">L44</f>
        <v>41159.35</v>
      </c>
      <c r="M43" s="56" t="n">
        <f aca="false">M44</f>
        <v>203236.32</v>
      </c>
      <c r="N43" s="66"/>
      <c r="O43" s="66"/>
      <c r="P43" s="56" t="n">
        <f aca="false">P44</f>
        <v>203236.32</v>
      </c>
    </row>
    <row r="44" customFormat="false" ht="13.5" hidden="false" customHeight="false" outlineLevel="0" collapsed="false">
      <c r="A44" s="65"/>
      <c r="B44" s="68" t="s">
        <v>38</v>
      </c>
      <c r="C44" s="63"/>
      <c r="D44" s="63"/>
      <c r="E44" s="69" t="n">
        <v>244395.67</v>
      </c>
      <c r="F44" s="69" t="n">
        <v>41159.35</v>
      </c>
      <c r="G44" s="69" t="n">
        <v>203236.32</v>
      </c>
      <c r="H44" s="13" t="n">
        <v>244395.67</v>
      </c>
      <c r="I44" s="13" t="n">
        <v>41159.35</v>
      </c>
      <c r="J44" s="70"/>
      <c r="K44" s="70"/>
      <c r="L44" s="71" t="n">
        <v>41159.35</v>
      </c>
      <c r="M44" s="13" t="n">
        <v>203236.32</v>
      </c>
      <c r="N44" s="70"/>
      <c r="O44" s="70"/>
      <c r="P44" s="13" t="n">
        <v>203236.32</v>
      </c>
    </row>
    <row r="45" customFormat="false" ht="13.5" hidden="false" customHeight="false" outlineLevel="0" collapsed="false">
      <c r="A45" s="72" t="s">
        <v>61</v>
      </c>
      <c r="B45" s="72"/>
      <c r="C45" s="73"/>
      <c r="D45" s="73"/>
      <c r="E45" s="74" t="n">
        <f aca="false">E13+E32</f>
        <v>5819323.57</v>
      </c>
      <c r="F45" s="74" t="n">
        <f aca="false">F13+F32</f>
        <v>2991871.94</v>
      </c>
      <c r="G45" s="74" t="n">
        <f aca="false">G13+G32</f>
        <v>2831451.63</v>
      </c>
      <c r="H45" s="74" t="n">
        <f aca="false">H13+H32</f>
        <v>1008947.12</v>
      </c>
      <c r="I45" s="74" t="n">
        <f aca="false">I13+I32</f>
        <v>437585.88</v>
      </c>
      <c r="J45" s="73" t="n">
        <v>0</v>
      </c>
      <c r="K45" s="73" t="n">
        <v>0</v>
      </c>
      <c r="L45" s="74" t="n">
        <f aca="false">L13+L32</f>
        <v>437585.88</v>
      </c>
      <c r="M45" s="74" t="n">
        <f aca="false">M13+M32</f>
        <v>571361.24</v>
      </c>
      <c r="N45" s="73" t="n">
        <v>0</v>
      </c>
      <c r="O45" s="73" t="n">
        <v>0</v>
      </c>
      <c r="P45" s="74" t="n">
        <f aca="false">P13+P32</f>
        <v>571361.24</v>
      </c>
    </row>
  </sheetData>
  <mergeCells count="34">
    <mergeCell ref="A4:P4"/>
    <mergeCell ref="A6:A11"/>
    <mergeCell ref="B6:B11"/>
    <mergeCell ref="C6:C11"/>
    <mergeCell ref="D6:D11"/>
    <mergeCell ref="E6:E11"/>
    <mergeCell ref="F6:G6"/>
    <mergeCell ref="H6:P6"/>
    <mergeCell ref="F7:F11"/>
    <mergeCell ref="G7:G11"/>
    <mergeCell ref="H7:P7"/>
    <mergeCell ref="H8:H11"/>
    <mergeCell ref="I8:P8"/>
    <mergeCell ref="I9:L9"/>
    <mergeCell ref="M9:P9"/>
    <mergeCell ref="I10:I11"/>
    <mergeCell ref="J10:L10"/>
    <mergeCell ref="M10:M11"/>
    <mergeCell ref="N10:P10"/>
    <mergeCell ref="C16:P16"/>
    <mergeCell ref="C17:P17"/>
    <mergeCell ref="C22:P22"/>
    <mergeCell ref="C23:P23"/>
    <mergeCell ref="C28:P28"/>
    <mergeCell ref="C29:P29"/>
    <mergeCell ref="C33:P33"/>
    <mergeCell ref="C34:P34"/>
    <mergeCell ref="C35:P35"/>
    <mergeCell ref="C36:P36"/>
    <mergeCell ref="C39:P39"/>
    <mergeCell ref="C40:P40"/>
    <mergeCell ref="C41:P41"/>
    <mergeCell ref="C42:P42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dcterms:modified xsi:type="dcterms:W3CDTF">2014-12-22T11:36:42Z</dcterms:modified>
  <cp:revision>0</cp:revision>
  <dc:subject/>
  <dc:title/>
</cp:coreProperties>
</file>